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 pour gene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x:
</t>
        </r>
        <r>
          <rPr>
            <sz val="8"/>
            <color rgb="FF000000"/>
            <rFont val="Tahoma"/>
            <family val="0"/>
          </rPr>
          <t xml:space="preserve">512 : Enabled
514 : Disab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5</xdr:rowOff>
              </xdr:from>
              <xdr:to>
                <xdr:col>9</xdr:col>
                <xdr:colOff>17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5" uniqueCount="16">
  <si>
    <t xml:space="preserve">Nom du domaine ( 1 DC par cellule ) :</t>
  </si>
  <si>
    <t xml:space="preserve">domain</t>
  </si>
  <si>
    <t xml:space="preserve">local</t>
  </si>
  <si>
    <t xml:space="preserve">Nom de l'UO d'organisation racine :</t>
  </si>
  <si>
    <t xml:space="preserve">temp import</t>
  </si>
  <si>
    <t xml:space="preserve">Prénom</t>
  </si>
  <si>
    <t xml:space="preserve">Nom</t>
  </si>
  <si>
    <t xml:space="preserve">DN</t>
  </si>
  <si>
    <t xml:space="preserve">objectclass</t>
  </si>
  <si>
    <t xml:space="preserve">UserPrincipalName</t>
  </si>
  <si>
    <t xml:space="preserve">SamAccountName</t>
  </si>
  <si>
    <t xml:space="preserve">givenname</t>
  </si>
  <si>
    <t xml:space="preserve">sn</t>
  </si>
  <si>
    <t xml:space="preserve">UserAccountControl</t>
  </si>
  <si>
    <t xml:space="preserve">mail</t>
  </si>
  <si>
    <t xml:space="preserve">us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4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false" hidden="false" outlineLevel="0" max="4" min="3" style="1" width="9.14"/>
    <col collapsed="false" customWidth="true" hidden="false" outlineLevel="0" max="6" min="6" style="0" width="57.56"/>
    <col collapsed="false" customWidth="true" hidden="false" outlineLevel="0" max="7" min="7" style="0" width="11.56"/>
    <col collapsed="false" customWidth="true" hidden="false" outlineLevel="0" max="8" min="8" style="0" width="18.85"/>
    <col collapsed="false" customWidth="true" hidden="false" outlineLevel="0" max="9" min="9" style="0" width="18.14"/>
    <col collapsed="false" customWidth="true" hidden="false" outlineLevel="0" max="10" min="10" style="0" width="11.42"/>
    <col collapsed="false" customWidth="true" hidden="false" outlineLevel="0" max="11" min="11" style="0" width="10.99"/>
    <col collapsed="false" customWidth="true" hidden="false" outlineLevel="0" max="12" min="12" style="0" width="20.13"/>
    <col collapsed="false" customWidth="true" hidden="false" outlineLevel="0" max="13" min="13" style="0" width="5.85"/>
    <col collapsed="false" customWidth="true" hidden="false" outlineLevel="0" max="14" min="14" style="0" width="20.13"/>
    <col collapsed="false" customWidth="true" hidden="false" outlineLevel="0" max="15" min="15" style="0" width="19.14"/>
  </cols>
  <sheetData>
    <row r="2" customFormat="false" ht="12.75" hidden="false" customHeight="false" outlineLevel="0" collapsed="false">
      <c r="B2" s="0" t="s">
        <v>0</v>
      </c>
      <c r="F2" s="2" t="s">
        <v>1</v>
      </c>
      <c r="G2" s="2" t="s">
        <v>2</v>
      </c>
    </row>
    <row r="3" customFormat="false" ht="12.75" hidden="false" customHeight="false" outlineLevel="0" collapsed="false">
      <c r="B3" s="0" t="s">
        <v>3</v>
      </c>
      <c r="G3" s="2" t="s">
        <v>4</v>
      </c>
    </row>
    <row r="5" customFormat="false" ht="12.75" hidden="false" customHeight="false" outlineLevel="0" collapsed="false">
      <c r="C5" s="3" t="s">
        <v>5</v>
      </c>
      <c r="D5" s="3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</row>
    <row r="6" customFormat="false" ht="12.75" hidden="false" customHeight="false" outlineLevel="0" collapsed="false">
      <c r="F6" s="0" t="str">
        <f aca="false">IF(C6&lt;&gt;"","""cn="&amp;$C6&amp;" "&amp;$D6&amp;",ou="&amp;$G$3&amp;",dc="&amp;$F$2&amp;",dc="&amp;$G$2&amp;"""","")</f>
        <v/>
      </c>
      <c r="G6" s="0" t="s">
        <v>15</v>
      </c>
      <c r="H6" s="0" t="str">
        <f aca="false">$C6&amp;"."&amp;$D6</f>
        <v>.</v>
      </c>
      <c r="I6" s="0" t="str">
        <f aca="false">$H6</f>
        <v>.</v>
      </c>
      <c r="J6" s="0" t="n">
        <f aca="false">$C6</f>
        <v>0</v>
      </c>
      <c r="K6" s="0" t="n">
        <f aca="false">$D6</f>
        <v>0</v>
      </c>
      <c r="L6" s="0" t="n">
        <v>514</v>
      </c>
      <c r="M6" s="0" t="str">
        <f aca="false">$C6&amp;"."&amp;$D6&amp;"@"&amp;$F$2&amp;"."&amp;$G$2</f>
        <v>.@domain.local</v>
      </c>
    </row>
    <row r="7" customFormat="false" ht="12.75" hidden="false" customHeight="false" outlineLevel="0" collapsed="false">
      <c r="F7" s="0" t="str">
        <f aca="false">IF(C7&lt;&gt;"","""cn="&amp;$C7&amp;" "&amp;$D7&amp;",ou="&amp;$G$3&amp;",dc="&amp;$F$2&amp;",dc="&amp;$G$2&amp;"""","")</f>
        <v/>
      </c>
      <c r="G7" s="0" t="s">
        <v>15</v>
      </c>
      <c r="H7" s="0" t="str">
        <f aca="false">$C7&amp;"."&amp;$D7</f>
        <v>.</v>
      </c>
      <c r="I7" s="0" t="str">
        <f aca="false">$H7</f>
        <v>.</v>
      </c>
      <c r="J7" s="0" t="n">
        <f aca="false">$C7</f>
        <v>0</v>
      </c>
      <c r="K7" s="0" t="n">
        <f aca="false">$D7</f>
        <v>0</v>
      </c>
      <c r="L7" s="0" t="n">
        <v>514</v>
      </c>
      <c r="M7" s="0" t="str">
        <f aca="false">$C7&amp;"."&amp;$D7&amp;"@"&amp;$F$2&amp;"."&amp;$G$2</f>
        <v>.@domain.local</v>
      </c>
    </row>
    <row r="8" customFormat="false" ht="12.75" hidden="false" customHeight="false" outlineLevel="0" collapsed="false">
      <c r="F8" s="0" t="str">
        <f aca="false">IF(C8&lt;&gt;"","""cn="&amp;$C8&amp;" "&amp;$D8&amp;",ou="&amp;$G$3&amp;",dc="&amp;$F$2&amp;",dc="&amp;$G$2&amp;"""","")</f>
        <v/>
      </c>
      <c r="G8" s="0" t="s">
        <v>15</v>
      </c>
      <c r="H8" s="0" t="str">
        <f aca="false">$C8&amp;"."&amp;$D8</f>
        <v>.</v>
      </c>
      <c r="I8" s="0" t="str">
        <f aca="false">$H8</f>
        <v>.</v>
      </c>
      <c r="J8" s="0" t="n">
        <f aca="false">$C8</f>
        <v>0</v>
      </c>
      <c r="K8" s="0" t="n">
        <f aca="false">$D8</f>
        <v>0</v>
      </c>
      <c r="L8" s="0" t="n">
        <v>514</v>
      </c>
      <c r="M8" s="0" t="str">
        <f aca="false">$C8&amp;"."&amp;$D8&amp;"@"&amp;$F$2&amp;"."&amp;$G$2</f>
        <v>.@domain.local</v>
      </c>
    </row>
    <row r="9" customFormat="false" ht="12.75" hidden="false" customHeight="false" outlineLevel="0" collapsed="false">
      <c r="F9" s="0" t="str">
        <f aca="false">IF(C9&lt;&gt;"","""cn="&amp;$C9&amp;" "&amp;$D9&amp;",ou="&amp;$G$3&amp;",dc="&amp;$F$2&amp;",dc="&amp;$G$2&amp;"""","")</f>
        <v/>
      </c>
      <c r="G9" s="0" t="s">
        <v>15</v>
      </c>
      <c r="H9" s="0" t="str">
        <f aca="false">$C9&amp;"."&amp;$D9</f>
        <v>.</v>
      </c>
      <c r="I9" s="0" t="str">
        <f aca="false">$H9</f>
        <v>.</v>
      </c>
      <c r="J9" s="0" t="n">
        <f aca="false">$C9</f>
        <v>0</v>
      </c>
      <c r="K9" s="0" t="n">
        <f aca="false">$D9</f>
        <v>0</v>
      </c>
      <c r="L9" s="0" t="n">
        <v>514</v>
      </c>
      <c r="M9" s="0" t="str">
        <f aca="false">$C9&amp;"."&amp;$D9&amp;"@"&amp;$F$2&amp;"."&amp;$G$2</f>
        <v>.@domain.local</v>
      </c>
    </row>
    <row r="10" customFormat="false" ht="12.75" hidden="false" customHeight="false" outlineLevel="0" collapsed="false">
      <c r="F10" s="0" t="str">
        <f aca="false">IF(C10&lt;&gt;"","""cn="&amp;$C10&amp;" "&amp;$D10&amp;",ou="&amp;$G$3&amp;",dc="&amp;$F$2&amp;",dc="&amp;$G$2&amp;"""","")</f>
        <v/>
      </c>
      <c r="G10" s="0" t="s">
        <v>15</v>
      </c>
      <c r="H10" s="0" t="str">
        <f aca="false">$C10&amp;"."&amp;$D10</f>
        <v>.</v>
      </c>
      <c r="I10" s="0" t="str">
        <f aca="false">$H10</f>
        <v>.</v>
      </c>
      <c r="J10" s="0" t="n">
        <f aca="false">$C10</f>
        <v>0</v>
      </c>
      <c r="K10" s="0" t="n">
        <f aca="false">$D10</f>
        <v>0</v>
      </c>
      <c r="L10" s="0" t="n">
        <v>514</v>
      </c>
      <c r="M10" s="0" t="str">
        <f aca="false">$C10&amp;"."&amp;$D10&amp;"@"&amp;$F$2&amp;"."&amp;$G$2</f>
        <v>.@domain.local</v>
      </c>
    </row>
    <row r="11" customFormat="false" ht="12.75" hidden="false" customHeight="false" outlineLevel="0" collapsed="false">
      <c r="F11" s="0" t="str">
        <f aca="false">IF(C11&lt;&gt;"","""cn="&amp;$C11&amp;" "&amp;$D11&amp;",ou="&amp;$G$3&amp;",dc="&amp;$F$2&amp;",dc="&amp;$G$2&amp;"""","")</f>
        <v/>
      </c>
      <c r="G11" s="0" t="s">
        <v>15</v>
      </c>
      <c r="H11" s="0" t="str">
        <f aca="false">$C11&amp;"."&amp;$D11</f>
        <v>.</v>
      </c>
      <c r="I11" s="0" t="str">
        <f aca="false">$H11</f>
        <v>.</v>
      </c>
      <c r="J11" s="0" t="n">
        <f aca="false">$C11</f>
        <v>0</v>
      </c>
      <c r="K11" s="0" t="n">
        <f aca="false">$D11</f>
        <v>0</v>
      </c>
      <c r="L11" s="0" t="n">
        <v>514</v>
      </c>
      <c r="M11" s="0" t="str">
        <f aca="false">$C11&amp;"."&amp;$D11&amp;"@"&amp;$F$2&amp;"."&amp;$G$2</f>
        <v>.@domain.local</v>
      </c>
    </row>
    <row r="12" customFormat="false" ht="12.75" hidden="false" customHeight="false" outlineLevel="0" collapsed="false">
      <c r="F12" s="0" t="str">
        <f aca="false">IF(C12&lt;&gt;"","""cn="&amp;$C12&amp;" "&amp;$D12&amp;",ou="&amp;$G$3&amp;",dc="&amp;$F$2&amp;",dc="&amp;$G$2&amp;"""","")</f>
        <v/>
      </c>
      <c r="G12" s="0" t="s">
        <v>15</v>
      </c>
      <c r="H12" s="0" t="str">
        <f aca="false">$C12&amp;"."&amp;$D12</f>
        <v>.</v>
      </c>
      <c r="I12" s="0" t="str">
        <f aca="false">$H12</f>
        <v>.</v>
      </c>
      <c r="J12" s="0" t="n">
        <f aca="false">$C12</f>
        <v>0</v>
      </c>
      <c r="K12" s="0" t="n">
        <f aca="false">$D12</f>
        <v>0</v>
      </c>
      <c r="L12" s="0" t="n">
        <v>514</v>
      </c>
      <c r="M12" s="0" t="str">
        <f aca="false">$C12&amp;"."&amp;$D12&amp;"@"&amp;$F$2&amp;"."&amp;$G$2</f>
        <v>.@domain.local</v>
      </c>
    </row>
    <row r="13" customFormat="false" ht="12.75" hidden="false" customHeight="false" outlineLevel="0" collapsed="false">
      <c r="F13" s="0" t="str">
        <f aca="false">IF(C13&lt;&gt;"","""cn="&amp;$C13&amp;" "&amp;$D13&amp;",ou="&amp;$G$3&amp;",dc="&amp;$F$2&amp;",dc="&amp;$G$2&amp;"""","")</f>
        <v/>
      </c>
      <c r="G13" s="0" t="s">
        <v>15</v>
      </c>
      <c r="H13" s="0" t="str">
        <f aca="false">$C13&amp;"."&amp;$D13</f>
        <v>.</v>
      </c>
      <c r="I13" s="0" t="str">
        <f aca="false">$H13</f>
        <v>.</v>
      </c>
      <c r="J13" s="0" t="n">
        <f aca="false">$C13</f>
        <v>0</v>
      </c>
      <c r="K13" s="0" t="n">
        <f aca="false">$D13</f>
        <v>0</v>
      </c>
      <c r="L13" s="0" t="n">
        <v>514</v>
      </c>
      <c r="M13" s="0" t="str">
        <f aca="false">$C13&amp;"."&amp;$D13&amp;"@"&amp;$F$2&amp;"."&amp;$G$2</f>
        <v>.@domain.local</v>
      </c>
    </row>
    <row r="14" customFormat="false" ht="12.75" hidden="false" customHeight="false" outlineLevel="0" collapsed="false">
      <c r="F14" s="0" t="str">
        <f aca="false">IF(C14&lt;&gt;"","""cn="&amp;$C14&amp;" "&amp;$D14&amp;",ou="&amp;$G$3&amp;",dc="&amp;$F$2&amp;",dc="&amp;$G$2&amp;"""","")</f>
        <v/>
      </c>
      <c r="G14" s="0" t="s">
        <v>15</v>
      </c>
      <c r="H14" s="0" t="str">
        <f aca="false">$C14&amp;"."&amp;$D14</f>
        <v>.</v>
      </c>
      <c r="I14" s="0" t="str">
        <f aca="false">$H14</f>
        <v>.</v>
      </c>
      <c r="J14" s="0" t="n">
        <f aca="false">$C14</f>
        <v>0</v>
      </c>
      <c r="K14" s="0" t="n">
        <f aca="false">$D14</f>
        <v>0</v>
      </c>
      <c r="L14" s="0" t="n">
        <v>514</v>
      </c>
      <c r="M14" s="0" t="str">
        <f aca="false">$C14&amp;"."&amp;$D14&amp;"@"&amp;$F$2&amp;"."&amp;$G$2</f>
        <v>.@domain.local</v>
      </c>
    </row>
    <row r="15" customFormat="false" ht="12.75" hidden="false" customHeight="false" outlineLevel="0" collapsed="false">
      <c r="F15" s="0" t="str">
        <f aca="false">IF(C15&lt;&gt;"","""cn="&amp;$C15&amp;" "&amp;$D15&amp;",ou="&amp;$G$3&amp;",dc="&amp;$F$2&amp;",dc="&amp;$G$2&amp;"""","")</f>
        <v/>
      </c>
      <c r="G15" s="0" t="s">
        <v>15</v>
      </c>
      <c r="H15" s="0" t="str">
        <f aca="false">$C15&amp;"."&amp;$D15</f>
        <v>.</v>
      </c>
      <c r="I15" s="0" t="str">
        <f aca="false">$H15</f>
        <v>.</v>
      </c>
      <c r="J15" s="0" t="n">
        <f aca="false">$C15</f>
        <v>0</v>
      </c>
      <c r="K15" s="0" t="n">
        <f aca="false">$D15</f>
        <v>0</v>
      </c>
      <c r="L15" s="0" t="n">
        <v>514</v>
      </c>
      <c r="M15" s="0" t="str">
        <f aca="false">$C15&amp;"."&amp;$D15&amp;"@"&amp;$F$2&amp;"."&amp;$G$2</f>
        <v>.@domain.local</v>
      </c>
    </row>
    <row r="16" customFormat="false" ht="12.75" hidden="false" customHeight="false" outlineLevel="0" collapsed="false">
      <c r="F16" s="0" t="str">
        <f aca="false">IF(C16&lt;&gt;"","""cn="&amp;$C16&amp;" "&amp;$D16&amp;",ou="&amp;$G$3&amp;",dc="&amp;$F$2&amp;",dc="&amp;$G$2&amp;"""","")</f>
        <v/>
      </c>
      <c r="G16" s="0" t="s">
        <v>15</v>
      </c>
      <c r="H16" s="0" t="str">
        <f aca="false">$C16&amp;"."&amp;$D16</f>
        <v>.</v>
      </c>
      <c r="I16" s="0" t="str">
        <f aca="false">$H16</f>
        <v>.</v>
      </c>
      <c r="J16" s="0" t="n">
        <f aca="false">$C16</f>
        <v>0</v>
      </c>
      <c r="K16" s="0" t="n">
        <f aca="false">$D16</f>
        <v>0</v>
      </c>
      <c r="L16" s="0" t="n">
        <v>514</v>
      </c>
      <c r="M16" s="0" t="str">
        <f aca="false">$C16&amp;"."&amp;$D16&amp;"@"&amp;$F$2&amp;"."&amp;$G$2</f>
        <v>.@domain.local</v>
      </c>
    </row>
    <row r="17" customFormat="false" ht="12.75" hidden="false" customHeight="false" outlineLevel="0" collapsed="false">
      <c r="F17" s="0" t="str">
        <f aca="false">IF(C17&lt;&gt;"","""cn="&amp;$C17&amp;" "&amp;$D17&amp;",ou="&amp;$G$3&amp;",dc="&amp;$F$2&amp;",dc="&amp;$G$2&amp;"""","")</f>
        <v/>
      </c>
      <c r="G17" s="0" t="s">
        <v>15</v>
      </c>
      <c r="H17" s="0" t="str">
        <f aca="false">$C17&amp;"."&amp;$D17</f>
        <v>.</v>
      </c>
      <c r="I17" s="0" t="str">
        <f aca="false">$H17</f>
        <v>.</v>
      </c>
      <c r="J17" s="0" t="n">
        <f aca="false">$C17</f>
        <v>0</v>
      </c>
      <c r="K17" s="0" t="n">
        <f aca="false">$D17</f>
        <v>0</v>
      </c>
      <c r="L17" s="0" t="n">
        <v>514</v>
      </c>
      <c r="M17" s="0" t="str">
        <f aca="false">$C17&amp;"."&amp;$D17&amp;"@"&amp;$F$2&amp;"."&amp;$G$2</f>
        <v>.@domain.local</v>
      </c>
    </row>
    <row r="18" customFormat="false" ht="12.75" hidden="false" customHeight="false" outlineLevel="0" collapsed="false">
      <c r="F18" s="0" t="str">
        <f aca="false">IF(C18&lt;&gt;"","""cn="&amp;$C18&amp;" "&amp;$D18&amp;",ou="&amp;$G$3&amp;",dc="&amp;$F$2&amp;",dc="&amp;$G$2&amp;"""","")</f>
        <v/>
      </c>
      <c r="G18" s="0" t="s">
        <v>15</v>
      </c>
      <c r="H18" s="0" t="str">
        <f aca="false">$C18&amp;"."&amp;$D18</f>
        <v>.</v>
      </c>
      <c r="I18" s="0" t="str">
        <f aca="false">$H18</f>
        <v>.</v>
      </c>
      <c r="J18" s="0" t="n">
        <f aca="false">$C18</f>
        <v>0</v>
      </c>
      <c r="K18" s="0" t="n">
        <f aca="false">$D18</f>
        <v>0</v>
      </c>
      <c r="L18" s="0" t="n">
        <v>514</v>
      </c>
      <c r="M18" s="0" t="str">
        <f aca="false">$C18&amp;"."&amp;$D18&amp;"@"&amp;$F$2&amp;"."&amp;$G$2</f>
        <v>.@domain.local</v>
      </c>
    </row>
    <row r="19" customFormat="false" ht="12.75" hidden="false" customHeight="false" outlineLevel="0" collapsed="false">
      <c r="F19" s="0" t="str">
        <f aca="false">IF(C19&lt;&gt;"","""cn="&amp;$C19&amp;" "&amp;$D19&amp;",ou="&amp;$G$3&amp;",dc="&amp;$F$2&amp;",dc="&amp;$G$2&amp;"""","")</f>
        <v/>
      </c>
      <c r="G19" s="0" t="s">
        <v>15</v>
      </c>
      <c r="H19" s="0" t="str">
        <f aca="false">$C19&amp;"."&amp;$D19</f>
        <v>.</v>
      </c>
      <c r="I19" s="0" t="str">
        <f aca="false">$H19</f>
        <v>.</v>
      </c>
      <c r="J19" s="0" t="n">
        <f aca="false">$C19</f>
        <v>0</v>
      </c>
      <c r="K19" s="0" t="n">
        <f aca="false">$D19</f>
        <v>0</v>
      </c>
      <c r="L19" s="0" t="n">
        <v>514</v>
      </c>
      <c r="M19" s="0" t="str">
        <f aca="false">$C19&amp;"."&amp;$D19&amp;"@"&amp;$F$2&amp;"."&amp;$G$2</f>
        <v>.@domain.local</v>
      </c>
    </row>
    <row r="20" customFormat="false" ht="12.75" hidden="false" customHeight="false" outlineLevel="0" collapsed="false">
      <c r="F20" s="0" t="str">
        <f aca="false">IF(C20&lt;&gt;"","""cn="&amp;$C20&amp;" "&amp;$D20&amp;",ou="&amp;$G$3&amp;",dc="&amp;$F$2&amp;",dc="&amp;$G$2&amp;"""","")</f>
        <v/>
      </c>
      <c r="G20" s="0" t="s">
        <v>15</v>
      </c>
      <c r="H20" s="0" t="str">
        <f aca="false">$C20&amp;"."&amp;$D20</f>
        <v>.</v>
      </c>
      <c r="I20" s="0" t="str">
        <f aca="false">$H20</f>
        <v>.</v>
      </c>
      <c r="J20" s="0" t="n">
        <f aca="false">$C20</f>
        <v>0</v>
      </c>
      <c r="K20" s="0" t="n">
        <f aca="false">$D20</f>
        <v>0</v>
      </c>
      <c r="L20" s="0" t="n">
        <v>514</v>
      </c>
      <c r="M20" s="0" t="str">
        <f aca="false">$C20&amp;"."&amp;$D20&amp;"@"&amp;$F$2&amp;"."&amp;$G$2</f>
        <v>.@domain.local</v>
      </c>
    </row>
    <row r="21" customFormat="false" ht="12.75" hidden="false" customHeight="false" outlineLevel="0" collapsed="false">
      <c r="F21" s="0" t="str">
        <f aca="false">IF(C21&lt;&gt;"","""cn="&amp;$C21&amp;" "&amp;$D21&amp;",ou="&amp;$G$3&amp;",dc="&amp;$F$2&amp;",dc="&amp;$G$2&amp;"""","")</f>
        <v/>
      </c>
      <c r="G21" s="0" t="s">
        <v>15</v>
      </c>
      <c r="H21" s="0" t="str">
        <f aca="false">$C21&amp;"."&amp;$D21</f>
        <v>.</v>
      </c>
      <c r="I21" s="0" t="str">
        <f aca="false">$H21</f>
        <v>.</v>
      </c>
      <c r="J21" s="0" t="n">
        <f aca="false">$C21</f>
        <v>0</v>
      </c>
      <c r="K21" s="0" t="n">
        <f aca="false">$D21</f>
        <v>0</v>
      </c>
      <c r="L21" s="0" t="n">
        <v>514</v>
      </c>
      <c r="M21" s="0" t="str">
        <f aca="false">$C21&amp;"."&amp;$D21&amp;"@"&amp;$F$2&amp;"."&amp;$G$2</f>
        <v>.@domain.local</v>
      </c>
    </row>
    <row r="22" customFormat="false" ht="12.75" hidden="false" customHeight="false" outlineLevel="0" collapsed="false">
      <c r="F22" s="0" t="str">
        <f aca="false">IF(C22&lt;&gt;"","""cn="&amp;$C22&amp;" "&amp;$D22&amp;",ou="&amp;$G$3&amp;",dc="&amp;$F$2&amp;",dc="&amp;$G$2&amp;"""","")</f>
        <v/>
      </c>
      <c r="G22" s="0" t="s">
        <v>15</v>
      </c>
      <c r="H22" s="0" t="str">
        <f aca="false">$C22&amp;"."&amp;$D22</f>
        <v>.</v>
      </c>
      <c r="I22" s="0" t="str">
        <f aca="false">$H22</f>
        <v>.</v>
      </c>
      <c r="J22" s="0" t="n">
        <f aca="false">$C22</f>
        <v>0</v>
      </c>
      <c r="K22" s="0" t="n">
        <f aca="false">$D22</f>
        <v>0</v>
      </c>
      <c r="L22" s="0" t="n">
        <v>514</v>
      </c>
      <c r="M22" s="0" t="str">
        <f aca="false">$C22&amp;"."&amp;$D22&amp;"@"&amp;$F$2&amp;"."&amp;$G$2</f>
        <v>.@domain.local</v>
      </c>
    </row>
    <row r="23" customFormat="false" ht="12.75" hidden="false" customHeight="false" outlineLevel="0" collapsed="false">
      <c r="F23" s="0" t="str">
        <f aca="false">IF(C23&lt;&gt;"","""cn="&amp;$C23&amp;" "&amp;$D23&amp;",ou="&amp;$G$3&amp;",dc="&amp;$F$2&amp;",dc="&amp;$G$2&amp;"""","")</f>
        <v/>
      </c>
      <c r="G23" s="0" t="s">
        <v>15</v>
      </c>
      <c r="H23" s="0" t="str">
        <f aca="false">$C23&amp;"."&amp;$D23</f>
        <v>.</v>
      </c>
      <c r="I23" s="0" t="str">
        <f aca="false">$H23</f>
        <v>.</v>
      </c>
      <c r="J23" s="0" t="n">
        <f aca="false">$C23</f>
        <v>0</v>
      </c>
      <c r="K23" s="0" t="n">
        <f aca="false">$D23</f>
        <v>0</v>
      </c>
      <c r="L23" s="0" t="n">
        <v>514</v>
      </c>
      <c r="M23" s="0" t="str">
        <f aca="false">$C23&amp;"."&amp;$D23&amp;"@"&amp;$F$2&amp;"."&amp;$G$2</f>
        <v>.@domain.local</v>
      </c>
    </row>
    <row r="24" customFormat="false" ht="12.75" hidden="false" customHeight="false" outlineLevel="0" collapsed="false">
      <c r="F24" s="0" t="str">
        <f aca="false">IF(C24&lt;&gt;"","""cn="&amp;$C24&amp;" "&amp;$D24&amp;",ou="&amp;$G$3&amp;",dc="&amp;$F$2&amp;",dc="&amp;$G$2&amp;"""","")</f>
        <v/>
      </c>
      <c r="G24" s="0" t="s">
        <v>15</v>
      </c>
      <c r="H24" s="0" t="str">
        <f aca="false">$C24&amp;"."&amp;$D24</f>
        <v>.</v>
      </c>
      <c r="I24" s="0" t="str">
        <f aca="false">$H24</f>
        <v>.</v>
      </c>
      <c r="J24" s="0" t="n">
        <f aca="false">$C24</f>
        <v>0</v>
      </c>
      <c r="K24" s="0" t="n">
        <f aca="false">$D24</f>
        <v>0</v>
      </c>
      <c r="L24" s="0" t="n">
        <v>514</v>
      </c>
      <c r="M24" s="0" t="str">
        <f aca="false">$C24&amp;"."&amp;$D24&amp;"@"&amp;$F$2&amp;"."&amp;$G$2</f>
        <v>.@domain.local</v>
      </c>
    </row>
    <row r="25" customFormat="false" ht="12.75" hidden="false" customHeight="false" outlineLevel="0" collapsed="false">
      <c r="F25" s="0" t="str">
        <f aca="false">IF(C25&lt;&gt;"","""cn="&amp;$C25&amp;" "&amp;$D25&amp;",ou="&amp;$G$3&amp;",dc="&amp;$F$2&amp;",dc="&amp;$G$2&amp;"""","")</f>
        <v/>
      </c>
      <c r="G25" s="0" t="s">
        <v>15</v>
      </c>
      <c r="H25" s="0" t="str">
        <f aca="false">$C25&amp;"."&amp;$D25</f>
        <v>.</v>
      </c>
      <c r="I25" s="0" t="str">
        <f aca="false">$H25</f>
        <v>.</v>
      </c>
      <c r="J25" s="0" t="n">
        <f aca="false">$C25</f>
        <v>0</v>
      </c>
      <c r="K25" s="0" t="n">
        <f aca="false">$D25</f>
        <v>0</v>
      </c>
      <c r="L25" s="0" t="n">
        <v>514</v>
      </c>
      <c r="M25" s="0" t="str">
        <f aca="false">$C25&amp;"."&amp;$D25&amp;"@"&amp;$F$2&amp;"."&amp;$G$2</f>
        <v>.@domain.local</v>
      </c>
    </row>
    <row r="26" customFormat="false" ht="12.75" hidden="false" customHeight="false" outlineLevel="0" collapsed="false">
      <c r="F26" s="0" t="str">
        <f aca="false">IF(C26&lt;&gt;"","""cn="&amp;$C26&amp;" "&amp;$D26&amp;",ou="&amp;$G$3&amp;",dc="&amp;$F$2&amp;",dc="&amp;$G$2&amp;"""","")</f>
        <v/>
      </c>
      <c r="G26" s="0" t="s">
        <v>15</v>
      </c>
      <c r="H26" s="0" t="str">
        <f aca="false">$C26&amp;"."&amp;$D26</f>
        <v>.</v>
      </c>
      <c r="I26" s="0" t="str">
        <f aca="false">$H26</f>
        <v>.</v>
      </c>
      <c r="J26" s="0" t="n">
        <f aca="false">$C26</f>
        <v>0</v>
      </c>
      <c r="K26" s="0" t="n">
        <f aca="false">$D26</f>
        <v>0</v>
      </c>
      <c r="L26" s="0" t="n">
        <v>514</v>
      </c>
      <c r="M26" s="0" t="str">
        <f aca="false">$C26&amp;"."&amp;$D26&amp;"@"&amp;$F$2&amp;"."&amp;$G$2</f>
        <v>.@domain.local</v>
      </c>
    </row>
    <row r="27" customFormat="false" ht="12.75" hidden="false" customHeight="false" outlineLevel="0" collapsed="false">
      <c r="F27" s="0" t="str">
        <f aca="false">IF(C27&lt;&gt;"","""cn="&amp;$C27&amp;" "&amp;$D27&amp;",ou="&amp;$G$3&amp;",dc="&amp;$F$2&amp;",dc="&amp;$G$2&amp;"""","")</f>
        <v/>
      </c>
      <c r="G27" s="0" t="s">
        <v>15</v>
      </c>
      <c r="H27" s="0" t="str">
        <f aca="false">$C27&amp;"."&amp;$D27</f>
        <v>.</v>
      </c>
      <c r="I27" s="0" t="str">
        <f aca="false">$H27</f>
        <v>.</v>
      </c>
      <c r="J27" s="0" t="n">
        <f aca="false">$C27</f>
        <v>0</v>
      </c>
      <c r="K27" s="0" t="n">
        <f aca="false">$D27</f>
        <v>0</v>
      </c>
      <c r="L27" s="0" t="n">
        <v>514</v>
      </c>
      <c r="M27" s="0" t="str">
        <f aca="false">$C27&amp;"."&amp;$D27&amp;"@"&amp;$F$2&amp;"."&amp;$G$2</f>
        <v>.@domain.local</v>
      </c>
    </row>
    <row r="28" customFormat="false" ht="12.75" hidden="false" customHeight="false" outlineLevel="0" collapsed="false">
      <c r="F28" s="0" t="str">
        <f aca="false">IF(C28&lt;&gt;"","""cn="&amp;$C28&amp;" "&amp;$D28&amp;",ou="&amp;$G$3&amp;",dc="&amp;$F$2&amp;",dc="&amp;$G$2&amp;"""","")</f>
        <v/>
      </c>
      <c r="G28" s="0" t="s">
        <v>15</v>
      </c>
      <c r="H28" s="0" t="str">
        <f aca="false">$C28&amp;"."&amp;$D28</f>
        <v>.</v>
      </c>
      <c r="I28" s="0" t="str">
        <f aca="false">$H28</f>
        <v>.</v>
      </c>
      <c r="J28" s="0" t="n">
        <f aca="false">$C28</f>
        <v>0</v>
      </c>
      <c r="K28" s="0" t="n">
        <f aca="false">$D28</f>
        <v>0</v>
      </c>
      <c r="L28" s="0" t="n">
        <v>514</v>
      </c>
      <c r="M28" s="0" t="str">
        <f aca="false">$C28&amp;"."&amp;$D28&amp;"@"&amp;$F$2&amp;"."&amp;$G$2</f>
        <v>.@domain.local</v>
      </c>
    </row>
    <row r="29" customFormat="false" ht="12.75" hidden="false" customHeight="false" outlineLevel="0" collapsed="false">
      <c r="F29" s="0" t="str">
        <f aca="false">IF(C29&lt;&gt;"","""cn="&amp;$C29&amp;" "&amp;$D29&amp;",ou="&amp;$G$3&amp;",dc="&amp;$F$2&amp;",dc="&amp;$G$2&amp;"""","")</f>
        <v/>
      </c>
      <c r="G29" s="0" t="s">
        <v>15</v>
      </c>
      <c r="H29" s="0" t="str">
        <f aca="false">$C29&amp;"."&amp;$D29</f>
        <v>.</v>
      </c>
      <c r="I29" s="0" t="str">
        <f aca="false">$H29</f>
        <v>.</v>
      </c>
      <c r="J29" s="0" t="n">
        <f aca="false">$C29</f>
        <v>0</v>
      </c>
      <c r="K29" s="0" t="n">
        <f aca="false">$D29</f>
        <v>0</v>
      </c>
      <c r="L29" s="0" t="n">
        <v>514</v>
      </c>
      <c r="M29" s="0" t="str">
        <f aca="false">$C29&amp;"."&amp;$D29&amp;"@"&amp;$F$2&amp;"."&amp;$G$2</f>
        <v>.@domain.local</v>
      </c>
    </row>
    <row r="30" customFormat="false" ht="12.75" hidden="false" customHeight="false" outlineLevel="0" collapsed="false">
      <c r="F30" s="0" t="str">
        <f aca="false">IF(C30&lt;&gt;"","""cn="&amp;$C30&amp;" "&amp;$D30&amp;",ou="&amp;$G$3&amp;",dc="&amp;$F$2&amp;",dc="&amp;$G$2&amp;"""","")</f>
        <v/>
      </c>
      <c r="G30" s="0" t="s">
        <v>15</v>
      </c>
      <c r="H30" s="0" t="str">
        <f aca="false">$C30&amp;"."&amp;$D30</f>
        <v>.</v>
      </c>
      <c r="I30" s="0" t="str">
        <f aca="false">$H30</f>
        <v>.</v>
      </c>
      <c r="J30" s="0" t="n">
        <f aca="false">$C30</f>
        <v>0</v>
      </c>
      <c r="K30" s="0" t="n">
        <f aca="false">$D30</f>
        <v>0</v>
      </c>
      <c r="L30" s="0" t="n">
        <v>514</v>
      </c>
      <c r="M30" s="0" t="str">
        <f aca="false">$C30&amp;"."&amp;$D30&amp;"@"&amp;$F$2&amp;"."&amp;$G$2</f>
        <v>.@domain.local</v>
      </c>
    </row>
    <row r="31" customFormat="false" ht="12.75" hidden="false" customHeight="false" outlineLevel="0" collapsed="false">
      <c r="F31" s="0" t="str">
        <f aca="false">IF(C31&lt;&gt;"","""cn="&amp;$C31&amp;" "&amp;$D31&amp;",ou="&amp;$G$3&amp;",dc="&amp;$F$2&amp;",dc="&amp;$G$2&amp;"""","")</f>
        <v/>
      </c>
      <c r="G31" s="0" t="s">
        <v>15</v>
      </c>
      <c r="H31" s="0" t="str">
        <f aca="false">$C31&amp;"."&amp;$D31</f>
        <v>.</v>
      </c>
      <c r="I31" s="0" t="str">
        <f aca="false">$H31</f>
        <v>.</v>
      </c>
      <c r="J31" s="0" t="n">
        <f aca="false">$C31</f>
        <v>0</v>
      </c>
      <c r="K31" s="0" t="n">
        <f aca="false">$D31</f>
        <v>0</v>
      </c>
      <c r="L31" s="0" t="n">
        <v>514</v>
      </c>
      <c r="M31" s="0" t="str">
        <f aca="false">$C31&amp;"."&amp;$D31&amp;"@"&amp;$F$2&amp;"."&amp;$G$2</f>
        <v>.@domain.local</v>
      </c>
    </row>
    <row r="32" customFormat="false" ht="12.75" hidden="false" customHeight="false" outlineLevel="0" collapsed="false">
      <c r="F32" s="0" t="str">
        <f aca="false">IF(C32&lt;&gt;"","""cn="&amp;$C32&amp;" "&amp;$D32&amp;",ou="&amp;$G$3&amp;",dc="&amp;$F$2&amp;",dc="&amp;$G$2&amp;"""","")</f>
        <v/>
      </c>
      <c r="G32" s="0" t="s">
        <v>15</v>
      </c>
      <c r="H32" s="0" t="str">
        <f aca="false">$C32&amp;"."&amp;$D32</f>
        <v>.</v>
      </c>
      <c r="I32" s="0" t="str">
        <f aca="false">$H32</f>
        <v>.</v>
      </c>
      <c r="J32" s="0" t="n">
        <f aca="false">$C32</f>
        <v>0</v>
      </c>
      <c r="K32" s="0" t="n">
        <f aca="false">$D32</f>
        <v>0</v>
      </c>
      <c r="L32" s="0" t="n">
        <v>514</v>
      </c>
      <c r="M32" s="0" t="str">
        <f aca="false">$C32&amp;"."&amp;$D32&amp;"@"&amp;$F$2&amp;"."&amp;$G$2</f>
        <v>.@domain.local</v>
      </c>
    </row>
    <row r="33" customFormat="false" ht="12.75" hidden="false" customHeight="false" outlineLevel="0" collapsed="false">
      <c r="F33" s="0" t="str">
        <f aca="false">IF(C33&lt;&gt;"","""cn="&amp;$C33&amp;" "&amp;$D33&amp;",ou="&amp;$G$3&amp;",dc="&amp;$F$2&amp;",dc="&amp;$G$2&amp;"""","")</f>
        <v/>
      </c>
      <c r="G33" s="0" t="s">
        <v>15</v>
      </c>
      <c r="H33" s="0" t="str">
        <f aca="false">$C33&amp;"."&amp;$D33</f>
        <v>.</v>
      </c>
      <c r="I33" s="0" t="str">
        <f aca="false">$H33</f>
        <v>.</v>
      </c>
      <c r="J33" s="0" t="n">
        <f aca="false">$C33</f>
        <v>0</v>
      </c>
      <c r="K33" s="0" t="n">
        <f aca="false">$D33</f>
        <v>0</v>
      </c>
      <c r="L33" s="0" t="n">
        <v>514</v>
      </c>
      <c r="M33" s="0" t="str">
        <f aca="false">$C33&amp;"."&amp;$D33&amp;"@"&amp;$F$2&amp;"."&amp;$G$2</f>
        <v>.@domain.local</v>
      </c>
    </row>
    <row r="34" customFormat="false" ht="12.75" hidden="false" customHeight="false" outlineLevel="0" collapsed="false">
      <c r="F34" s="0" t="str">
        <f aca="false">IF(C34&lt;&gt;"","""cn="&amp;$C34&amp;" "&amp;$D34&amp;",ou="&amp;$G$3&amp;",dc="&amp;$F$2&amp;",dc="&amp;$G$2&amp;"""","")</f>
        <v/>
      </c>
      <c r="G34" s="0" t="s">
        <v>15</v>
      </c>
      <c r="H34" s="0" t="str">
        <f aca="false">$C34&amp;"."&amp;$D34</f>
        <v>.</v>
      </c>
      <c r="I34" s="0" t="str">
        <f aca="false">$H34</f>
        <v>.</v>
      </c>
      <c r="J34" s="0" t="n">
        <f aca="false">$C34</f>
        <v>0</v>
      </c>
      <c r="K34" s="0" t="n">
        <f aca="false">$D34</f>
        <v>0</v>
      </c>
      <c r="L34" s="0" t="n">
        <v>514</v>
      </c>
      <c r="M34" s="0" t="str">
        <f aca="false">$C34&amp;"."&amp;$D34&amp;"@"&amp;$F$2&amp;"."&amp;$G$2</f>
        <v>.@domain.local</v>
      </c>
    </row>
    <row r="35" customFormat="false" ht="12.75" hidden="false" customHeight="false" outlineLevel="0" collapsed="false">
      <c r="F35" s="0" t="str">
        <f aca="false">IF(C35&lt;&gt;"","""cn="&amp;$C35&amp;" "&amp;$D35&amp;",ou="&amp;$G$3&amp;",dc="&amp;$F$2&amp;",dc="&amp;$G$2&amp;"""","")</f>
        <v/>
      </c>
      <c r="G35" s="0" t="s">
        <v>15</v>
      </c>
      <c r="H35" s="0" t="str">
        <f aca="false">$C35&amp;"."&amp;$D35</f>
        <v>.</v>
      </c>
      <c r="I35" s="0" t="str">
        <f aca="false">$H35</f>
        <v>.</v>
      </c>
      <c r="J35" s="0" t="n">
        <f aca="false">$C35</f>
        <v>0</v>
      </c>
      <c r="K35" s="0" t="n">
        <f aca="false">$D35</f>
        <v>0</v>
      </c>
      <c r="L35" s="0" t="n">
        <v>514</v>
      </c>
      <c r="M35" s="0" t="str">
        <f aca="false">$C35&amp;"."&amp;$D35&amp;"@"&amp;$F$2&amp;"."&amp;$G$2</f>
        <v>.@domain.local</v>
      </c>
    </row>
    <row r="36" customFormat="false" ht="12.75" hidden="false" customHeight="false" outlineLevel="0" collapsed="false">
      <c r="F36" s="0" t="str">
        <f aca="false">IF(C36&lt;&gt;"","""cn="&amp;$C36&amp;" "&amp;$D36&amp;",ou="&amp;$G$3&amp;",dc="&amp;$F$2&amp;",dc="&amp;$G$2&amp;"""","")</f>
        <v/>
      </c>
      <c r="G36" s="0" t="s">
        <v>15</v>
      </c>
      <c r="H36" s="0" t="str">
        <f aca="false">$C36&amp;"."&amp;$D36</f>
        <v>.</v>
      </c>
      <c r="I36" s="0" t="str">
        <f aca="false">$H36</f>
        <v>.</v>
      </c>
      <c r="J36" s="0" t="n">
        <f aca="false">$C36</f>
        <v>0</v>
      </c>
      <c r="K36" s="0" t="n">
        <f aca="false">$D36</f>
        <v>0</v>
      </c>
      <c r="L36" s="0" t="n">
        <v>514</v>
      </c>
      <c r="M36" s="0" t="str">
        <f aca="false">$C36&amp;"."&amp;$D36&amp;"@"&amp;$F$2&amp;"."&amp;$G$2</f>
        <v>.@domain.local</v>
      </c>
    </row>
    <row r="37" customFormat="false" ht="12.75" hidden="false" customHeight="false" outlineLevel="0" collapsed="false">
      <c r="F37" s="0" t="str">
        <f aca="false">IF(C37&lt;&gt;"","""cn="&amp;$C37&amp;" "&amp;$D37&amp;",ou="&amp;$G$3&amp;",dc="&amp;$F$2&amp;",dc="&amp;$G$2&amp;"""","")</f>
        <v/>
      </c>
      <c r="G37" s="0" t="s">
        <v>15</v>
      </c>
      <c r="H37" s="0" t="str">
        <f aca="false">$C37&amp;"."&amp;$D37</f>
        <v>.</v>
      </c>
      <c r="I37" s="0" t="str">
        <f aca="false">$H37</f>
        <v>.</v>
      </c>
      <c r="J37" s="0" t="n">
        <f aca="false">$C37</f>
        <v>0</v>
      </c>
      <c r="K37" s="0" t="n">
        <f aca="false">$D37</f>
        <v>0</v>
      </c>
      <c r="L37" s="0" t="n">
        <v>514</v>
      </c>
      <c r="M37" s="0" t="str">
        <f aca="false">$C37&amp;"."&amp;$D37&amp;"@"&amp;$F$2&amp;"."&amp;$G$2</f>
        <v>.@domain.local</v>
      </c>
    </row>
    <row r="38" customFormat="false" ht="12.75" hidden="false" customHeight="false" outlineLevel="0" collapsed="false">
      <c r="F38" s="0" t="str">
        <f aca="false">IF(C38&lt;&gt;"","""cn="&amp;$C38&amp;" "&amp;$D38&amp;",ou="&amp;$G$3&amp;",dc="&amp;$F$2&amp;",dc="&amp;$G$2&amp;"""","")</f>
        <v/>
      </c>
      <c r="G38" s="0" t="s">
        <v>15</v>
      </c>
      <c r="H38" s="0" t="str">
        <f aca="false">$C38&amp;"."&amp;$D38</f>
        <v>.</v>
      </c>
      <c r="I38" s="0" t="str">
        <f aca="false">$H38</f>
        <v>.</v>
      </c>
      <c r="J38" s="0" t="n">
        <f aca="false">$C38</f>
        <v>0</v>
      </c>
      <c r="K38" s="0" t="n">
        <f aca="false">$D38</f>
        <v>0</v>
      </c>
      <c r="L38" s="0" t="n">
        <v>514</v>
      </c>
      <c r="M38" s="0" t="str">
        <f aca="false">$C38&amp;"."&amp;$D38&amp;"@"&amp;$F$2&amp;"."&amp;$G$2</f>
        <v>.@domain.local</v>
      </c>
    </row>
    <row r="39" customFormat="false" ht="12.75" hidden="false" customHeight="false" outlineLevel="0" collapsed="false">
      <c r="F39" s="0" t="str">
        <f aca="false">IF(C39&lt;&gt;"","""cn="&amp;$C39&amp;" "&amp;$D39&amp;",ou="&amp;$G$3&amp;",dc="&amp;$F$2&amp;",dc="&amp;$G$2&amp;"""","")</f>
        <v/>
      </c>
      <c r="G39" s="0" t="s">
        <v>15</v>
      </c>
      <c r="H39" s="0" t="str">
        <f aca="false">$C39&amp;"."&amp;$D39</f>
        <v>.</v>
      </c>
      <c r="I39" s="0" t="str">
        <f aca="false">$H39</f>
        <v>.</v>
      </c>
      <c r="J39" s="0" t="n">
        <f aca="false">$C39</f>
        <v>0</v>
      </c>
      <c r="K39" s="0" t="n">
        <f aca="false">$D39</f>
        <v>0</v>
      </c>
      <c r="L39" s="0" t="n">
        <v>514</v>
      </c>
      <c r="M39" s="0" t="str">
        <f aca="false">$C39&amp;"."&amp;$D39&amp;"@"&amp;$F$2&amp;"."&amp;$G$2</f>
        <v>.@domain.local</v>
      </c>
    </row>
    <row r="40" customFormat="false" ht="12.75" hidden="false" customHeight="false" outlineLevel="0" collapsed="false">
      <c r="F40" s="0" t="str">
        <f aca="false">IF(C40&lt;&gt;"","""cn="&amp;$C40&amp;" "&amp;$D40&amp;",ou="&amp;$G$3&amp;",dc="&amp;$F$2&amp;",dc="&amp;$G$2&amp;"""","")</f>
        <v/>
      </c>
      <c r="G40" s="0" t="s">
        <v>15</v>
      </c>
      <c r="H40" s="0" t="str">
        <f aca="false">$C40&amp;"."&amp;$D40</f>
        <v>.</v>
      </c>
      <c r="I40" s="0" t="str">
        <f aca="false">$H40</f>
        <v>.</v>
      </c>
      <c r="J40" s="0" t="n">
        <f aca="false">$C40</f>
        <v>0</v>
      </c>
      <c r="K40" s="0" t="n">
        <f aca="false">$D40</f>
        <v>0</v>
      </c>
      <c r="L40" s="0" t="n">
        <v>514</v>
      </c>
      <c r="M40" s="0" t="str">
        <f aca="false">$C40&amp;"."&amp;$D40&amp;"@"&amp;$F$2&amp;"."&amp;$G$2</f>
        <v>.@domain.local</v>
      </c>
    </row>
    <row r="41" customFormat="false" ht="12.75" hidden="false" customHeight="false" outlineLevel="0" collapsed="false">
      <c r="F41" s="0" t="str">
        <f aca="false">IF(C41&lt;&gt;"","""cn="&amp;$C41&amp;" "&amp;$D41&amp;",ou="&amp;$G$3&amp;",dc="&amp;$F$2&amp;",dc="&amp;$G$2&amp;"""","")</f>
        <v/>
      </c>
      <c r="G41" s="0" t="s">
        <v>15</v>
      </c>
      <c r="H41" s="0" t="str">
        <f aca="false">$C41&amp;"."&amp;$D41</f>
        <v>.</v>
      </c>
      <c r="I41" s="0" t="str">
        <f aca="false">$H41</f>
        <v>.</v>
      </c>
      <c r="J41" s="0" t="n">
        <f aca="false">$C41</f>
        <v>0</v>
      </c>
      <c r="K41" s="0" t="n">
        <f aca="false">$D41</f>
        <v>0</v>
      </c>
      <c r="L41" s="0" t="n">
        <v>514</v>
      </c>
      <c r="M41" s="0" t="str">
        <f aca="false">$C41&amp;"."&amp;$D41&amp;"@"&amp;$F$2&amp;"."&amp;$G$2</f>
        <v>.@domain.local</v>
      </c>
    </row>
    <row r="42" customFormat="false" ht="12.75" hidden="false" customHeight="false" outlineLevel="0" collapsed="false">
      <c r="F42" s="0" t="str">
        <f aca="false">IF(C42&lt;&gt;"","""cn="&amp;$C42&amp;" "&amp;$D42&amp;",ou="&amp;$G$3&amp;",dc="&amp;$F$2&amp;",dc="&amp;$G$2&amp;"""","")</f>
        <v/>
      </c>
      <c r="G42" s="0" t="s">
        <v>15</v>
      </c>
      <c r="H42" s="0" t="str">
        <f aca="false">$C42&amp;"."&amp;$D42</f>
        <v>.</v>
      </c>
      <c r="I42" s="0" t="str">
        <f aca="false">$H42</f>
        <v>.</v>
      </c>
      <c r="J42" s="0" t="n">
        <f aca="false">$C42</f>
        <v>0</v>
      </c>
      <c r="K42" s="0" t="n">
        <f aca="false">$D42</f>
        <v>0</v>
      </c>
      <c r="L42" s="0" t="n">
        <v>514</v>
      </c>
      <c r="M42" s="0" t="str">
        <f aca="false">$C42&amp;"."&amp;$D42&amp;"@"&amp;$F$2&amp;"."&amp;$G$2</f>
        <v>.@domain.local</v>
      </c>
    </row>
    <row r="43" customFormat="false" ht="12.75" hidden="false" customHeight="false" outlineLevel="0" collapsed="false">
      <c r="F43" s="0" t="str">
        <f aca="false">IF(C43&lt;&gt;"","""cn="&amp;$C43&amp;" "&amp;$D43&amp;",ou="&amp;$G$3&amp;",dc="&amp;$F$2&amp;",dc="&amp;$G$2&amp;"""","")</f>
        <v/>
      </c>
      <c r="G43" s="0" t="s">
        <v>15</v>
      </c>
      <c r="H43" s="0" t="str">
        <f aca="false">$C43&amp;"."&amp;$D43</f>
        <v>.</v>
      </c>
      <c r="I43" s="0" t="str">
        <f aca="false">$H43</f>
        <v>.</v>
      </c>
      <c r="J43" s="0" t="n">
        <f aca="false">$C43</f>
        <v>0</v>
      </c>
      <c r="K43" s="0" t="n">
        <f aca="false">$D43</f>
        <v>0</v>
      </c>
      <c r="L43" s="0" t="n">
        <v>514</v>
      </c>
      <c r="M43" s="0" t="str">
        <f aca="false">$C43&amp;"."&amp;$D43&amp;"@"&amp;$F$2&amp;"."&amp;$G$2</f>
        <v>.@domain.local</v>
      </c>
    </row>
    <row r="44" customFormat="false" ht="12.75" hidden="false" customHeight="false" outlineLevel="0" collapsed="false">
      <c r="F44" s="0" t="str">
        <f aca="false">IF(C44&lt;&gt;"","""cn="&amp;$C44&amp;" "&amp;$D44&amp;",ou="&amp;$G$3&amp;",dc="&amp;$F$2&amp;",dc="&amp;$G$2&amp;"""","")</f>
        <v/>
      </c>
      <c r="G44" s="0" t="s">
        <v>15</v>
      </c>
      <c r="H44" s="0" t="str">
        <f aca="false">$C44&amp;"."&amp;$D44</f>
        <v>.</v>
      </c>
      <c r="I44" s="0" t="str">
        <f aca="false">$H44</f>
        <v>.</v>
      </c>
      <c r="J44" s="0" t="n">
        <f aca="false">$C44</f>
        <v>0</v>
      </c>
      <c r="K44" s="0" t="n">
        <f aca="false">$D44</f>
        <v>0</v>
      </c>
      <c r="L44" s="0" t="n">
        <v>514</v>
      </c>
      <c r="M44" s="0" t="str">
        <f aca="false">$C44&amp;"."&amp;$D44&amp;"@"&amp;$F$2&amp;"."&amp;$G$2</f>
        <v>.@domain.local</v>
      </c>
    </row>
    <row r="45" customFormat="false" ht="12.75" hidden="false" customHeight="false" outlineLevel="0" collapsed="false">
      <c r="F45" s="0" t="str">
        <f aca="false">IF(C45&lt;&gt;"","""cn="&amp;$C45&amp;" "&amp;$D45&amp;",ou="&amp;$G$3&amp;",dc="&amp;$F$2&amp;",dc="&amp;$G$2&amp;"""","")</f>
        <v/>
      </c>
      <c r="G45" s="0" t="s">
        <v>15</v>
      </c>
      <c r="H45" s="0" t="str">
        <f aca="false">$C45&amp;"."&amp;$D45</f>
        <v>.</v>
      </c>
      <c r="I45" s="0" t="str">
        <f aca="false">$H45</f>
        <v>.</v>
      </c>
      <c r="J45" s="0" t="n">
        <f aca="false">$C45</f>
        <v>0</v>
      </c>
      <c r="K45" s="0" t="n">
        <f aca="false">$D45</f>
        <v>0</v>
      </c>
      <c r="L45" s="0" t="n">
        <v>514</v>
      </c>
      <c r="M45" s="0" t="str">
        <f aca="false">$C45&amp;"."&amp;$D45&amp;"@"&amp;$F$2&amp;"."&amp;$G$2</f>
        <v>.@domain.local</v>
      </c>
    </row>
    <row r="46" customFormat="false" ht="12.75" hidden="false" customHeight="false" outlineLevel="0" collapsed="false">
      <c r="F46" s="0" t="str">
        <f aca="false">IF(C46&lt;&gt;"","""cn="&amp;$C46&amp;" "&amp;$D46&amp;",ou="&amp;$G$3&amp;",dc="&amp;$F$2&amp;",dc="&amp;$G$2&amp;"""","")</f>
        <v/>
      </c>
      <c r="G46" s="0" t="s">
        <v>15</v>
      </c>
      <c r="H46" s="0" t="str">
        <f aca="false">$C46&amp;"."&amp;$D46</f>
        <v>.</v>
      </c>
      <c r="I46" s="0" t="str">
        <f aca="false">$H46</f>
        <v>.</v>
      </c>
      <c r="J46" s="0" t="n">
        <f aca="false">$C46</f>
        <v>0</v>
      </c>
      <c r="K46" s="0" t="n">
        <f aca="false">$D46</f>
        <v>0</v>
      </c>
      <c r="L46" s="0" t="n">
        <v>514</v>
      </c>
      <c r="M46" s="0" t="str">
        <f aca="false">$C46&amp;"."&amp;$D46&amp;"@"&amp;$F$2&amp;"."&amp;$G$2</f>
        <v>.@domain.local</v>
      </c>
    </row>
    <row r="47" customFormat="false" ht="12.75" hidden="false" customHeight="false" outlineLevel="0" collapsed="false">
      <c r="F47" s="0" t="str">
        <f aca="false">IF(C47&lt;&gt;"","""cn="&amp;$C47&amp;" "&amp;$D47&amp;",ou="&amp;$G$3&amp;",dc="&amp;$F$2&amp;",dc="&amp;$G$2&amp;"""","")</f>
        <v/>
      </c>
      <c r="G47" s="0" t="s">
        <v>15</v>
      </c>
      <c r="H47" s="0" t="str">
        <f aca="false">$C47&amp;"."&amp;$D47</f>
        <v>.</v>
      </c>
      <c r="I47" s="0" t="str">
        <f aca="false">$H47</f>
        <v>.</v>
      </c>
      <c r="J47" s="0" t="n">
        <f aca="false">$C47</f>
        <v>0</v>
      </c>
      <c r="K47" s="0" t="n">
        <f aca="false">$D47</f>
        <v>0</v>
      </c>
      <c r="L47" s="0" t="n">
        <v>514</v>
      </c>
      <c r="M47" s="0" t="str">
        <f aca="false">$C47&amp;"."&amp;$D47&amp;"@"&amp;$F$2&amp;"."&amp;$G$2</f>
        <v>.@domain.local</v>
      </c>
    </row>
    <row r="48" customFormat="false" ht="12.75" hidden="false" customHeight="false" outlineLevel="0" collapsed="false">
      <c r="F48" s="0" t="str">
        <f aca="false">IF(C48&lt;&gt;"","""cn="&amp;$C48&amp;" "&amp;$D48&amp;",ou="&amp;$G$3&amp;",dc="&amp;$F$2&amp;",dc="&amp;$G$2&amp;"""","")</f>
        <v/>
      </c>
      <c r="G48" s="0" t="s">
        <v>15</v>
      </c>
      <c r="H48" s="0" t="str">
        <f aca="false">$C48&amp;"."&amp;$D48</f>
        <v>.</v>
      </c>
      <c r="I48" s="0" t="str">
        <f aca="false">$H48</f>
        <v>.</v>
      </c>
      <c r="J48" s="0" t="n">
        <f aca="false">$C48</f>
        <v>0</v>
      </c>
      <c r="K48" s="0" t="n">
        <f aca="false">$D48</f>
        <v>0</v>
      </c>
      <c r="L48" s="0" t="n">
        <v>514</v>
      </c>
      <c r="M48" s="0" t="str">
        <f aca="false">$C48&amp;"."&amp;$D48&amp;"@"&amp;$F$2&amp;"."&amp;$G$2</f>
        <v>.@domain.local</v>
      </c>
    </row>
    <row r="49" customFormat="false" ht="12.75" hidden="false" customHeight="false" outlineLevel="0" collapsed="false">
      <c r="F49" s="0" t="str">
        <f aca="false">IF(C49&lt;&gt;"","""cn="&amp;$C49&amp;" "&amp;$D49&amp;",ou="&amp;$G$3&amp;",dc="&amp;$F$2&amp;",dc="&amp;$G$2&amp;"""","")</f>
        <v/>
      </c>
      <c r="G49" s="0" t="s">
        <v>15</v>
      </c>
      <c r="H49" s="0" t="str">
        <f aca="false">$C49&amp;"."&amp;$D49</f>
        <v>.</v>
      </c>
      <c r="I49" s="0" t="str">
        <f aca="false">$H49</f>
        <v>.</v>
      </c>
      <c r="J49" s="0" t="n">
        <f aca="false">$C49</f>
        <v>0</v>
      </c>
      <c r="K49" s="0" t="n">
        <f aca="false">$D49</f>
        <v>0</v>
      </c>
      <c r="L49" s="0" t="n">
        <v>514</v>
      </c>
      <c r="M49" s="0" t="str">
        <f aca="false">$C49&amp;"."&amp;$D49&amp;"@"&amp;$F$2&amp;"."&amp;$G$2</f>
        <v>.@domain.local</v>
      </c>
    </row>
    <row r="50" customFormat="false" ht="12.75" hidden="false" customHeight="false" outlineLevel="0" collapsed="false">
      <c r="F50" s="0" t="str">
        <f aca="false">IF(C50&lt;&gt;"","""cn="&amp;$C50&amp;" "&amp;$D50&amp;",ou="&amp;$G$3&amp;",dc="&amp;$F$2&amp;",dc="&amp;$G$2&amp;"""","")</f>
        <v/>
      </c>
      <c r="G50" s="0" t="s">
        <v>15</v>
      </c>
      <c r="H50" s="0" t="str">
        <f aca="false">$C50&amp;"."&amp;$D50</f>
        <v>.</v>
      </c>
      <c r="I50" s="0" t="str">
        <f aca="false">$H50</f>
        <v>.</v>
      </c>
      <c r="J50" s="0" t="n">
        <f aca="false">$C50</f>
        <v>0</v>
      </c>
      <c r="K50" s="0" t="n">
        <f aca="false">$D50</f>
        <v>0</v>
      </c>
      <c r="L50" s="0" t="n">
        <v>514</v>
      </c>
      <c r="M50" s="0" t="str">
        <f aca="false">$C50&amp;"."&amp;$D50&amp;"@"&amp;$F$2&amp;"."&amp;$G$2</f>
        <v>.@domain.local</v>
      </c>
    </row>
    <row r="51" customFormat="false" ht="12.75" hidden="false" customHeight="false" outlineLevel="0" collapsed="false">
      <c r="F51" s="0" t="str">
        <f aca="false">IF(C51&lt;&gt;"","""cn="&amp;$C51&amp;" "&amp;$D51&amp;",ou="&amp;$G$3&amp;",dc="&amp;$F$2&amp;",dc="&amp;$G$2&amp;"""","")</f>
        <v/>
      </c>
      <c r="G51" s="0" t="s">
        <v>15</v>
      </c>
      <c r="H51" s="0" t="str">
        <f aca="false">$C51&amp;"."&amp;$D51</f>
        <v>.</v>
      </c>
      <c r="I51" s="0" t="str">
        <f aca="false">$H51</f>
        <v>.</v>
      </c>
      <c r="J51" s="0" t="n">
        <f aca="false">$C51</f>
        <v>0</v>
      </c>
      <c r="K51" s="0" t="n">
        <f aca="false">$D51</f>
        <v>0</v>
      </c>
      <c r="L51" s="0" t="n">
        <v>514</v>
      </c>
      <c r="M51" s="0" t="str">
        <f aca="false">$C51&amp;"."&amp;$D51&amp;"@"&amp;$F$2&amp;"."&amp;$G$2</f>
        <v>.@domain.local</v>
      </c>
    </row>
    <row r="52" customFormat="false" ht="12.75" hidden="false" customHeight="false" outlineLevel="0" collapsed="false">
      <c r="F52" s="0" t="str">
        <f aca="false">IF(C52&lt;&gt;"","""cn="&amp;$C52&amp;" "&amp;$D52&amp;",ou="&amp;$G$3&amp;",dc="&amp;$F$2&amp;",dc="&amp;$G$2&amp;"""","")</f>
        <v/>
      </c>
      <c r="G52" s="0" t="s">
        <v>15</v>
      </c>
      <c r="H52" s="0" t="str">
        <f aca="false">$C52&amp;"."&amp;$D52</f>
        <v>.</v>
      </c>
      <c r="I52" s="0" t="str">
        <f aca="false">$H52</f>
        <v>.</v>
      </c>
      <c r="J52" s="0" t="n">
        <f aca="false">$C52</f>
        <v>0</v>
      </c>
      <c r="K52" s="0" t="n">
        <f aca="false">$D52</f>
        <v>0</v>
      </c>
      <c r="L52" s="0" t="n">
        <v>514</v>
      </c>
      <c r="M52" s="0" t="str">
        <f aca="false">$C52&amp;"."&amp;$D52&amp;"@"&amp;$F$2&amp;"."&amp;$G$2</f>
        <v>.@domain.local</v>
      </c>
    </row>
    <row r="53" customFormat="false" ht="12.75" hidden="false" customHeight="false" outlineLevel="0" collapsed="false">
      <c r="F53" s="0" t="str">
        <f aca="false">IF(C53&lt;&gt;"","""cn="&amp;$C53&amp;" "&amp;$D53&amp;",ou="&amp;$G$3&amp;",dc="&amp;$F$2&amp;",dc="&amp;$G$2&amp;"""","")</f>
        <v/>
      </c>
      <c r="G53" s="0" t="s">
        <v>15</v>
      </c>
      <c r="H53" s="0" t="str">
        <f aca="false">$C53&amp;"."&amp;$D53</f>
        <v>.</v>
      </c>
      <c r="I53" s="0" t="str">
        <f aca="false">$H53</f>
        <v>.</v>
      </c>
      <c r="J53" s="0" t="n">
        <f aca="false">$C53</f>
        <v>0</v>
      </c>
      <c r="K53" s="0" t="n">
        <f aca="false">$D53</f>
        <v>0</v>
      </c>
      <c r="L53" s="0" t="n">
        <v>514</v>
      </c>
      <c r="M53" s="0" t="str">
        <f aca="false">$C53&amp;"."&amp;$D53&amp;"@"&amp;$F$2&amp;"."&amp;$G$2</f>
        <v>.@domain.local</v>
      </c>
    </row>
    <row r="54" customFormat="false" ht="12.75" hidden="false" customHeight="false" outlineLevel="0" collapsed="false">
      <c r="F54" s="0" t="str">
        <f aca="false">IF(C54&lt;&gt;"","""cn="&amp;$C54&amp;" "&amp;$D54&amp;",ou="&amp;$G$3&amp;",dc="&amp;$F$2&amp;",dc="&amp;$G$2&amp;"""","")</f>
        <v/>
      </c>
      <c r="G54" s="0" t="s">
        <v>15</v>
      </c>
      <c r="H54" s="0" t="str">
        <f aca="false">$C54&amp;"."&amp;$D54</f>
        <v>.</v>
      </c>
      <c r="I54" s="0" t="str">
        <f aca="false">$H54</f>
        <v>.</v>
      </c>
      <c r="J54" s="0" t="n">
        <f aca="false">$C54</f>
        <v>0</v>
      </c>
      <c r="K54" s="0" t="n">
        <f aca="false">$D54</f>
        <v>0</v>
      </c>
      <c r="L54" s="0" t="n">
        <v>514</v>
      </c>
      <c r="M54" s="0" t="str">
        <f aca="false">$C54&amp;"."&amp;$D54&amp;"@"&amp;$F$2&amp;"."&amp;$G$2</f>
        <v>.@domain.local</v>
      </c>
    </row>
    <row r="55" customFormat="false" ht="12.75" hidden="false" customHeight="false" outlineLevel="0" collapsed="false">
      <c r="F55" s="0" t="str">
        <f aca="false">IF(C55&lt;&gt;"","""cn="&amp;$C55&amp;" "&amp;$D55&amp;",ou="&amp;$G$3&amp;",dc="&amp;$F$2&amp;",dc="&amp;$G$2&amp;"""","")</f>
        <v/>
      </c>
      <c r="G55" s="0" t="s">
        <v>15</v>
      </c>
      <c r="H55" s="0" t="str">
        <f aca="false">$C55&amp;"."&amp;$D55</f>
        <v>.</v>
      </c>
      <c r="I55" s="0" t="str">
        <f aca="false">$H55</f>
        <v>.</v>
      </c>
      <c r="J55" s="0" t="n">
        <f aca="false">$C55</f>
        <v>0</v>
      </c>
      <c r="K55" s="0" t="n">
        <f aca="false">$D55</f>
        <v>0</v>
      </c>
      <c r="L55" s="0" t="n">
        <v>514</v>
      </c>
      <c r="M55" s="0" t="str">
        <f aca="false">$C55&amp;"."&amp;$D55&amp;"@"&amp;$F$2&amp;"."&amp;$G$2</f>
        <v>.@domain.local</v>
      </c>
    </row>
    <row r="56" customFormat="false" ht="12.75" hidden="false" customHeight="false" outlineLevel="0" collapsed="false">
      <c r="F56" s="0" t="str">
        <f aca="false">IF(C56&lt;&gt;"","""cn="&amp;$C56&amp;" "&amp;$D56&amp;",ou="&amp;$G$3&amp;",dc="&amp;$F$2&amp;",dc="&amp;$G$2&amp;"""","")</f>
        <v/>
      </c>
      <c r="G56" s="0" t="s">
        <v>15</v>
      </c>
      <c r="H56" s="0" t="str">
        <f aca="false">$C56&amp;"."&amp;$D56</f>
        <v>.</v>
      </c>
      <c r="I56" s="0" t="str">
        <f aca="false">$H56</f>
        <v>.</v>
      </c>
      <c r="J56" s="0" t="n">
        <f aca="false">$C56</f>
        <v>0</v>
      </c>
      <c r="K56" s="0" t="n">
        <f aca="false">$D56</f>
        <v>0</v>
      </c>
      <c r="L56" s="0" t="n">
        <v>514</v>
      </c>
      <c r="M56" s="0" t="str">
        <f aca="false">$C56&amp;"."&amp;$D56&amp;"@"&amp;$F$2&amp;"."&amp;$G$2</f>
        <v>.@domain.local</v>
      </c>
    </row>
    <row r="57" customFormat="false" ht="12.75" hidden="false" customHeight="false" outlineLevel="0" collapsed="false">
      <c r="F57" s="0" t="str">
        <f aca="false">IF(C57&lt;&gt;"","""cn="&amp;$C57&amp;" "&amp;$D57&amp;",ou="&amp;$G$3&amp;",dc="&amp;$F$2&amp;",dc="&amp;$G$2&amp;"""","")</f>
        <v/>
      </c>
      <c r="G57" s="0" t="s">
        <v>15</v>
      </c>
      <c r="H57" s="0" t="str">
        <f aca="false">$C57&amp;"."&amp;$D57</f>
        <v>.</v>
      </c>
      <c r="I57" s="0" t="str">
        <f aca="false">$H57</f>
        <v>.</v>
      </c>
      <c r="J57" s="0" t="n">
        <f aca="false">$C57</f>
        <v>0</v>
      </c>
      <c r="K57" s="0" t="n">
        <f aca="false">$D57</f>
        <v>0</v>
      </c>
      <c r="L57" s="0" t="n">
        <v>514</v>
      </c>
      <c r="M57" s="0" t="str">
        <f aca="false">$C57&amp;"."&amp;$D57&amp;"@"&amp;$F$2&amp;"."&amp;$G$2</f>
        <v>.@domain.local</v>
      </c>
    </row>
    <row r="58" customFormat="false" ht="12.75" hidden="false" customHeight="false" outlineLevel="0" collapsed="false">
      <c r="F58" s="0" t="str">
        <f aca="false">IF(C58&lt;&gt;"","""cn="&amp;$C58&amp;" "&amp;$D58&amp;",ou="&amp;$G$3&amp;",dc="&amp;$F$2&amp;",dc="&amp;$G$2&amp;"""","")</f>
        <v/>
      </c>
      <c r="G58" s="0" t="s">
        <v>15</v>
      </c>
      <c r="H58" s="0" t="str">
        <f aca="false">$C58&amp;"."&amp;$D58</f>
        <v>.</v>
      </c>
      <c r="I58" s="0" t="str">
        <f aca="false">$H58</f>
        <v>.</v>
      </c>
      <c r="J58" s="0" t="n">
        <f aca="false">$C58</f>
        <v>0</v>
      </c>
      <c r="K58" s="0" t="n">
        <f aca="false">$D58</f>
        <v>0</v>
      </c>
      <c r="L58" s="0" t="n">
        <v>514</v>
      </c>
      <c r="M58" s="0" t="str">
        <f aca="false">$C58&amp;"."&amp;$D58&amp;"@"&amp;$F$2&amp;"."&amp;$G$2</f>
        <v>.@domain.local</v>
      </c>
    </row>
    <row r="59" customFormat="false" ht="12.75" hidden="false" customHeight="false" outlineLevel="0" collapsed="false">
      <c r="F59" s="0" t="str">
        <f aca="false">IF(C59&lt;&gt;"","""cn="&amp;$C59&amp;" "&amp;$D59&amp;",ou="&amp;$G$3&amp;",dc="&amp;$F$2&amp;",dc="&amp;$G$2&amp;"""","")</f>
        <v/>
      </c>
      <c r="G59" s="0" t="s">
        <v>15</v>
      </c>
      <c r="H59" s="0" t="str">
        <f aca="false">$C59&amp;"."&amp;$D59</f>
        <v>.</v>
      </c>
      <c r="I59" s="0" t="str">
        <f aca="false">$H59</f>
        <v>.</v>
      </c>
      <c r="J59" s="0" t="n">
        <f aca="false">$C59</f>
        <v>0</v>
      </c>
      <c r="K59" s="0" t="n">
        <f aca="false">$D59</f>
        <v>0</v>
      </c>
      <c r="L59" s="0" t="n">
        <v>514</v>
      </c>
      <c r="M59" s="0" t="str">
        <f aca="false">$C59&amp;"."&amp;$D59&amp;"@"&amp;$F$2&amp;"."&amp;$G$2</f>
        <v>.@domain.local</v>
      </c>
    </row>
    <row r="60" customFormat="false" ht="12.75" hidden="false" customHeight="false" outlineLevel="0" collapsed="false">
      <c r="F60" s="0" t="str">
        <f aca="false">IF(C60&lt;&gt;"","""cn="&amp;$C60&amp;" "&amp;$D60&amp;",ou="&amp;$G$3&amp;",dc="&amp;$F$2&amp;",dc="&amp;$G$2&amp;"""","")</f>
        <v/>
      </c>
      <c r="G60" s="0" t="s">
        <v>15</v>
      </c>
      <c r="H60" s="0" t="str">
        <f aca="false">$C60&amp;"."&amp;$D60</f>
        <v>.</v>
      </c>
      <c r="I60" s="0" t="str">
        <f aca="false">$H60</f>
        <v>.</v>
      </c>
      <c r="J60" s="0" t="n">
        <f aca="false">$C60</f>
        <v>0</v>
      </c>
      <c r="K60" s="0" t="n">
        <f aca="false">$D60</f>
        <v>0</v>
      </c>
      <c r="L60" s="0" t="n">
        <v>514</v>
      </c>
      <c r="M60" s="0" t="str">
        <f aca="false">$C60&amp;"."&amp;$D60&amp;"@"&amp;$F$2&amp;"."&amp;$G$2</f>
        <v>.@domain.local</v>
      </c>
    </row>
    <row r="61" customFormat="false" ht="12.75" hidden="false" customHeight="false" outlineLevel="0" collapsed="false">
      <c r="F61" s="0" t="str">
        <f aca="false">IF(C61&lt;&gt;"","""cn="&amp;$C61&amp;" "&amp;$D61&amp;",ou="&amp;$G$3&amp;",dc="&amp;$F$2&amp;",dc="&amp;$G$2&amp;"""","")</f>
        <v/>
      </c>
      <c r="G61" s="0" t="s">
        <v>15</v>
      </c>
      <c r="H61" s="0" t="str">
        <f aca="false">$C61&amp;"."&amp;$D61</f>
        <v>.</v>
      </c>
      <c r="I61" s="0" t="str">
        <f aca="false">$H61</f>
        <v>.</v>
      </c>
      <c r="J61" s="0" t="n">
        <f aca="false">$C61</f>
        <v>0</v>
      </c>
      <c r="K61" s="0" t="n">
        <f aca="false">$D61</f>
        <v>0</v>
      </c>
      <c r="L61" s="0" t="n">
        <v>514</v>
      </c>
      <c r="M61" s="0" t="str">
        <f aca="false">$C61&amp;"."&amp;$D61&amp;"@"&amp;$F$2&amp;"."&amp;$G$2</f>
        <v>.@domain.local</v>
      </c>
    </row>
    <row r="62" customFormat="false" ht="12.75" hidden="false" customHeight="false" outlineLevel="0" collapsed="false">
      <c r="F62" s="0" t="str">
        <f aca="false">IF(C62&lt;&gt;"","""cn="&amp;$C62&amp;" "&amp;$D62&amp;",ou="&amp;$G$3&amp;",dc="&amp;$F$2&amp;",dc="&amp;$G$2&amp;"""","")</f>
        <v/>
      </c>
      <c r="G62" s="0" t="s">
        <v>15</v>
      </c>
      <c r="H62" s="0" t="str">
        <f aca="false">$C62&amp;"."&amp;$D62</f>
        <v>.</v>
      </c>
      <c r="I62" s="0" t="str">
        <f aca="false">$H62</f>
        <v>.</v>
      </c>
      <c r="J62" s="0" t="n">
        <f aca="false">$C62</f>
        <v>0</v>
      </c>
      <c r="K62" s="0" t="n">
        <f aca="false">$D62</f>
        <v>0</v>
      </c>
      <c r="L62" s="0" t="n">
        <v>514</v>
      </c>
      <c r="M62" s="0" t="str">
        <f aca="false">$C62&amp;"."&amp;$D62&amp;"@"&amp;$F$2&amp;"."&amp;$G$2</f>
        <v>.@domain.local</v>
      </c>
    </row>
    <row r="63" customFormat="false" ht="12.75" hidden="false" customHeight="false" outlineLevel="0" collapsed="false">
      <c r="F63" s="0" t="str">
        <f aca="false">IF(C63&lt;&gt;"","""cn="&amp;$C63&amp;" "&amp;$D63&amp;",ou="&amp;$G$3&amp;",dc="&amp;$F$2&amp;",dc="&amp;$G$2&amp;"""","")</f>
        <v/>
      </c>
      <c r="G63" s="0" t="s">
        <v>15</v>
      </c>
      <c r="H63" s="0" t="str">
        <f aca="false">$C63&amp;"."&amp;$D63</f>
        <v>.</v>
      </c>
      <c r="I63" s="0" t="str">
        <f aca="false">$H63</f>
        <v>.</v>
      </c>
      <c r="J63" s="0" t="n">
        <f aca="false">$C63</f>
        <v>0</v>
      </c>
      <c r="K63" s="0" t="n">
        <f aca="false">$D63</f>
        <v>0</v>
      </c>
      <c r="L63" s="0" t="n">
        <v>514</v>
      </c>
      <c r="M63" s="0" t="str">
        <f aca="false">$C63&amp;"."&amp;$D63&amp;"@"&amp;$F$2&amp;"."&amp;$G$2</f>
        <v>.@domain.local</v>
      </c>
    </row>
    <row r="64" customFormat="false" ht="12.75" hidden="false" customHeight="false" outlineLevel="0" collapsed="false">
      <c r="F64" s="0" t="str">
        <f aca="false">IF(C64&lt;&gt;"","""cn="&amp;$C64&amp;" "&amp;$D64&amp;",ou="&amp;$G$3&amp;",dc="&amp;$F$2&amp;",dc="&amp;$G$2&amp;"""","")</f>
        <v/>
      </c>
      <c r="G64" s="0" t="s">
        <v>15</v>
      </c>
      <c r="H64" s="0" t="str">
        <f aca="false">$C64&amp;"."&amp;$D64</f>
        <v>.</v>
      </c>
      <c r="I64" s="0" t="str">
        <f aca="false">$H64</f>
        <v>.</v>
      </c>
      <c r="J64" s="0" t="n">
        <f aca="false">$C64</f>
        <v>0</v>
      </c>
      <c r="K64" s="0" t="n">
        <f aca="false">$D64</f>
        <v>0</v>
      </c>
      <c r="L64" s="0" t="n">
        <v>514</v>
      </c>
      <c r="M64" s="0" t="str">
        <f aca="false">$C64&amp;"."&amp;$D64&amp;"@"&amp;$F$2&amp;"."&amp;$G$2</f>
        <v>.@domain.local</v>
      </c>
    </row>
    <row r="65" customFormat="false" ht="12.75" hidden="false" customHeight="false" outlineLevel="0" collapsed="false">
      <c r="F65" s="0" t="str">
        <f aca="false">IF(C65&lt;&gt;"","""cn="&amp;$C65&amp;" "&amp;$D65&amp;",ou="&amp;$G$3&amp;",dc="&amp;$F$2&amp;",dc="&amp;$G$2&amp;"""","")</f>
        <v/>
      </c>
      <c r="G65" s="0" t="s">
        <v>15</v>
      </c>
      <c r="H65" s="0" t="str">
        <f aca="false">$C65&amp;"."&amp;$D65</f>
        <v>.</v>
      </c>
      <c r="I65" s="0" t="str">
        <f aca="false">$H65</f>
        <v>.</v>
      </c>
      <c r="J65" s="0" t="n">
        <f aca="false">$C65</f>
        <v>0</v>
      </c>
      <c r="K65" s="0" t="n">
        <f aca="false">$D65</f>
        <v>0</v>
      </c>
      <c r="L65" s="0" t="n">
        <v>514</v>
      </c>
      <c r="M65" s="0" t="str">
        <f aca="false">$C65&amp;"."&amp;$D65&amp;"@"&amp;$F$2&amp;"."&amp;$G$2</f>
        <v>.@domain.local</v>
      </c>
    </row>
    <row r="66" customFormat="false" ht="12.75" hidden="false" customHeight="false" outlineLevel="0" collapsed="false">
      <c r="F66" s="0" t="str">
        <f aca="false">IF(C66&lt;&gt;"","""cn="&amp;$C66&amp;" "&amp;$D66&amp;",ou="&amp;$G$3&amp;",dc="&amp;$F$2&amp;",dc="&amp;$G$2&amp;"""","")</f>
        <v/>
      </c>
      <c r="G66" s="0" t="s">
        <v>15</v>
      </c>
      <c r="H66" s="0" t="str">
        <f aca="false">$C66&amp;"."&amp;$D66</f>
        <v>.</v>
      </c>
      <c r="I66" s="0" t="str">
        <f aca="false">$H66</f>
        <v>.</v>
      </c>
      <c r="J66" s="0" t="n">
        <f aca="false">$C66</f>
        <v>0</v>
      </c>
      <c r="K66" s="0" t="n">
        <f aca="false">$D66</f>
        <v>0</v>
      </c>
      <c r="L66" s="0" t="n">
        <v>514</v>
      </c>
      <c r="M66" s="0" t="str">
        <f aca="false">$C66&amp;"."&amp;$D66&amp;"@"&amp;$F$2&amp;"."&amp;$G$2</f>
        <v>.@domain.local</v>
      </c>
    </row>
    <row r="67" customFormat="false" ht="12.75" hidden="false" customHeight="false" outlineLevel="0" collapsed="false">
      <c r="F67" s="0" t="str">
        <f aca="false">IF(C67&lt;&gt;"","""cn="&amp;$C67&amp;" "&amp;$D67&amp;",ou="&amp;$G$3&amp;",dc="&amp;$F$2&amp;",dc="&amp;$G$2&amp;"""","")</f>
        <v/>
      </c>
      <c r="G67" s="0" t="s">
        <v>15</v>
      </c>
      <c r="H67" s="0" t="str">
        <f aca="false">$C67&amp;"."&amp;$D67</f>
        <v>.</v>
      </c>
      <c r="I67" s="0" t="str">
        <f aca="false">$H67</f>
        <v>.</v>
      </c>
      <c r="J67" s="0" t="n">
        <f aca="false">$C67</f>
        <v>0</v>
      </c>
      <c r="K67" s="0" t="n">
        <f aca="false">$D67</f>
        <v>0</v>
      </c>
      <c r="L67" s="0" t="n">
        <v>514</v>
      </c>
      <c r="M67" s="0" t="str">
        <f aca="false">$C67&amp;"."&amp;$D67&amp;"@"&amp;$F$2&amp;"."&amp;$G$2</f>
        <v>.@domain.local</v>
      </c>
    </row>
    <row r="68" customFormat="false" ht="12.75" hidden="false" customHeight="false" outlineLevel="0" collapsed="false">
      <c r="F68" s="0" t="str">
        <f aca="false">IF(C68&lt;&gt;"","""cn="&amp;$C68&amp;" "&amp;$D68&amp;",ou="&amp;$G$3&amp;",dc="&amp;$F$2&amp;",dc="&amp;$G$2&amp;"""","")</f>
        <v/>
      </c>
      <c r="G68" s="0" t="s">
        <v>15</v>
      </c>
      <c r="H68" s="0" t="str">
        <f aca="false">$C68&amp;"."&amp;$D68</f>
        <v>.</v>
      </c>
      <c r="I68" s="0" t="str">
        <f aca="false">$H68</f>
        <v>.</v>
      </c>
      <c r="J68" s="0" t="n">
        <f aca="false">$C68</f>
        <v>0</v>
      </c>
      <c r="K68" s="0" t="n">
        <f aca="false">$D68</f>
        <v>0</v>
      </c>
      <c r="L68" s="0" t="n">
        <v>514</v>
      </c>
      <c r="M68" s="0" t="str">
        <f aca="false">$C68&amp;"."&amp;$D68&amp;"@"&amp;$F$2&amp;"."&amp;$G$2</f>
        <v>.@domain.local</v>
      </c>
    </row>
    <row r="69" customFormat="false" ht="12.75" hidden="false" customHeight="false" outlineLevel="0" collapsed="false">
      <c r="F69" s="0" t="str">
        <f aca="false">IF(C69&lt;&gt;"","""cn="&amp;$C69&amp;" "&amp;$D69&amp;",ou="&amp;$G$3&amp;",dc="&amp;$F$2&amp;",dc="&amp;$G$2&amp;"""","")</f>
        <v/>
      </c>
      <c r="G69" s="0" t="s">
        <v>15</v>
      </c>
      <c r="H69" s="0" t="str">
        <f aca="false">$C69&amp;"."&amp;$D69</f>
        <v>.</v>
      </c>
      <c r="I69" s="0" t="str">
        <f aca="false">$H69</f>
        <v>.</v>
      </c>
      <c r="J69" s="0" t="n">
        <f aca="false">$C69</f>
        <v>0</v>
      </c>
      <c r="K69" s="0" t="n">
        <f aca="false">$D69</f>
        <v>0</v>
      </c>
      <c r="L69" s="0" t="n">
        <v>514</v>
      </c>
      <c r="M69" s="0" t="str">
        <f aca="false">$C69&amp;"."&amp;$D69&amp;"@"&amp;$F$2&amp;"."&amp;$G$2</f>
        <v>.@domain.local</v>
      </c>
    </row>
    <row r="70" customFormat="false" ht="12.75" hidden="false" customHeight="false" outlineLevel="0" collapsed="false">
      <c r="F70" s="0" t="str">
        <f aca="false">IF(C70&lt;&gt;"","""cn="&amp;$C70&amp;" "&amp;$D70&amp;",ou="&amp;$G$3&amp;",dc="&amp;$F$2&amp;",dc="&amp;$G$2&amp;"""","")</f>
        <v/>
      </c>
      <c r="G70" s="0" t="s">
        <v>15</v>
      </c>
      <c r="H70" s="0" t="str">
        <f aca="false">$C70&amp;"."&amp;$D70</f>
        <v>.</v>
      </c>
      <c r="I70" s="0" t="str">
        <f aca="false">$H70</f>
        <v>.</v>
      </c>
      <c r="J70" s="0" t="n">
        <f aca="false">$C70</f>
        <v>0</v>
      </c>
      <c r="K70" s="0" t="n">
        <f aca="false">$D70</f>
        <v>0</v>
      </c>
      <c r="L70" s="0" t="n">
        <v>514</v>
      </c>
      <c r="M70" s="0" t="str">
        <f aca="false">$C70&amp;"."&amp;$D70&amp;"@"&amp;$F$2&amp;"."&amp;$G$2</f>
        <v>.@domain.local</v>
      </c>
    </row>
    <row r="71" customFormat="false" ht="12.75" hidden="false" customHeight="false" outlineLevel="0" collapsed="false">
      <c r="F71" s="0" t="str">
        <f aca="false">IF(C71&lt;&gt;"","""cn="&amp;$C71&amp;" "&amp;$D71&amp;",ou="&amp;$G$3&amp;",dc="&amp;$F$2&amp;",dc="&amp;$G$2&amp;"""","")</f>
        <v/>
      </c>
      <c r="G71" s="0" t="s">
        <v>15</v>
      </c>
      <c r="H71" s="0" t="str">
        <f aca="false">$C71&amp;"."&amp;$D71</f>
        <v>.</v>
      </c>
      <c r="I71" s="0" t="str">
        <f aca="false">$H71</f>
        <v>.</v>
      </c>
      <c r="J71" s="0" t="n">
        <f aca="false">$C71</f>
        <v>0</v>
      </c>
      <c r="K71" s="0" t="n">
        <f aca="false">$D71</f>
        <v>0</v>
      </c>
      <c r="L71" s="0" t="n">
        <v>514</v>
      </c>
      <c r="M71" s="0" t="str">
        <f aca="false">$C71&amp;"."&amp;$D71&amp;"@"&amp;$F$2&amp;"."&amp;$G$2</f>
        <v>.@domain.local</v>
      </c>
    </row>
    <row r="72" customFormat="false" ht="12.75" hidden="false" customHeight="false" outlineLevel="0" collapsed="false">
      <c r="F72" s="0" t="str">
        <f aca="false">IF(C72&lt;&gt;"","""cn="&amp;$C72&amp;" "&amp;$D72&amp;",ou="&amp;$G$3&amp;",dc="&amp;$F$2&amp;",dc="&amp;$G$2&amp;"""","")</f>
        <v/>
      </c>
      <c r="G72" s="0" t="s">
        <v>15</v>
      </c>
      <c r="H72" s="0" t="str">
        <f aca="false">$C72&amp;"."&amp;$D72</f>
        <v>.</v>
      </c>
      <c r="I72" s="0" t="str">
        <f aca="false">$H72</f>
        <v>.</v>
      </c>
      <c r="J72" s="0" t="n">
        <f aca="false">$C72</f>
        <v>0</v>
      </c>
      <c r="K72" s="0" t="n">
        <f aca="false">$D72</f>
        <v>0</v>
      </c>
      <c r="L72" s="0" t="n">
        <v>514</v>
      </c>
      <c r="M72" s="0" t="str">
        <f aca="false">$C72&amp;"."&amp;$D72&amp;"@"&amp;$F$2&amp;"."&amp;$G$2</f>
        <v>.@domain.local</v>
      </c>
    </row>
    <row r="73" customFormat="false" ht="12.75" hidden="false" customHeight="false" outlineLevel="0" collapsed="false">
      <c r="F73" s="0" t="str">
        <f aca="false">IF(C73&lt;&gt;"","""cn="&amp;$C73&amp;" "&amp;$D73&amp;",ou="&amp;$G$3&amp;",dc="&amp;$F$2&amp;",dc="&amp;$G$2&amp;"""","")</f>
        <v/>
      </c>
      <c r="G73" s="0" t="s">
        <v>15</v>
      </c>
      <c r="H73" s="0" t="str">
        <f aca="false">$C73&amp;"."&amp;$D73</f>
        <v>.</v>
      </c>
      <c r="I73" s="0" t="str">
        <f aca="false">$H73</f>
        <v>.</v>
      </c>
      <c r="J73" s="0" t="n">
        <f aca="false">$C73</f>
        <v>0</v>
      </c>
      <c r="K73" s="0" t="n">
        <f aca="false">$D73</f>
        <v>0</v>
      </c>
      <c r="L73" s="0" t="n">
        <v>514</v>
      </c>
      <c r="M73" s="0" t="str">
        <f aca="false">$C73&amp;"."&amp;$D73&amp;"@"&amp;$F$2&amp;"."&amp;$G$2</f>
        <v>.@domain.local</v>
      </c>
    </row>
    <row r="74" customFormat="false" ht="12.75" hidden="false" customHeight="false" outlineLevel="0" collapsed="false">
      <c r="F74" s="0" t="str">
        <f aca="false">IF(C74&lt;&gt;"","""cn="&amp;$C74&amp;" "&amp;$D74&amp;",ou="&amp;$G$3&amp;",dc="&amp;$F$2&amp;",dc="&amp;$G$2&amp;"""","")</f>
        <v/>
      </c>
      <c r="G74" s="0" t="s">
        <v>15</v>
      </c>
      <c r="H74" s="0" t="str">
        <f aca="false">$C74&amp;"."&amp;$D74</f>
        <v>.</v>
      </c>
      <c r="I74" s="0" t="str">
        <f aca="false">$H74</f>
        <v>.</v>
      </c>
      <c r="J74" s="0" t="n">
        <f aca="false">$C74</f>
        <v>0</v>
      </c>
      <c r="K74" s="0" t="n">
        <f aca="false">$D74</f>
        <v>0</v>
      </c>
      <c r="L74" s="0" t="n">
        <v>514</v>
      </c>
      <c r="M74" s="0" t="str">
        <f aca="false">$C74&amp;"."&amp;$D74&amp;"@"&amp;$F$2&amp;"."&amp;$G$2</f>
        <v>.@domain.local</v>
      </c>
    </row>
    <row r="75" customFormat="false" ht="12.75" hidden="false" customHeight="false" outlineLevel="0" collapsed="false">
      <c r="F75" s="0" t="str">
        <f aca="false">IF(C75&lt;&gt;"","""cn="&amp;$C75&amp;" "&amp;$D75&amp;",ou="&amp;$G$3&amp;",dc="&amp;$F$2&amp;",dc="&amp;$G$2&amp;"""","")</f>
        <v/>
      </c>
      <c r="G75" s="0" t="s">
        <v>15</v>
      </c>
      <c r="H75" s="0" t="str">
        <f aca="false">$C75&amp;"."&amp;$D75</f>
        <v>.</v>
      </c>
      <c r="I75" s="0" t="str">
        <f aca="false">$H75</f>
        <v>.</v>
      </c>
      <c r="J75" s="0" t="n">
        <f aca="false">$C75</f>
        <v>0</v>
      </c>
      <c r="K75" s="0" t="n">
        <f aca="false">$D75</f>
        <v>0</v>
      </c>
      <c r="L75" s="0" t="n">
        <v>514</v>
      </c>
      <c r="M75" s="0" t="str">
        <f aca="false">$C75&amp;"."&amp;$D75&amp;"@"&amp;$F$2&amp;"."&amp;$G$2</f>
        <v>.@domain.local</v>
      </c>
    </row>
    <row r="76" customFormat="false" ht="12.75" hidden="false" customHeight="false" outlineLevel="0" collapsed="false">
      <c r="F76" s="0" t="str">
        <f aca="false">IF(C76&lt;&gt;"","""cn="&amp;$C76&amp;" "&amp;$D76&amp;",ou="&amp;$G$3&amp;",dc="&amp;$F$2&amp;",dc="&amp;$G$2&amp;"""","")</f>
        <v/>
      </c>
      <c r="G76" s="0" t="s">
        <v>15</v>
      </c>
      <c r="H76" s="0" t="str">
        <f aca="false">$C76&amp;"."&amp;$D76</f>
        <v>.</v>
      </c>
      <c r="I76" s="0" t="str">
        <f aca="false">$H76</f>
        <v>.</v>
      </c>
      <c r="J76" s="0" t="n">
        <f aca="false">$C76</f>
        <v>0</v>
      </c>
      <c r="K76" s="0" t="n">
        <f aca="false">$D76</f>
        <v>0</v>
      </c>
      <c r="L76" s="0" t="n">
        <v>514</v>
      </c>
      <c r="M76" s="0" t="str">
        <f aca="false">$C76&amp;"."&amp;$D76&amp;"@"&amp;$F$2&amp;"."&amp;$G$2</f>
        <v>.@domain.local</v>
      </c>
    </row>
    <row r="77" customFormat="false" ht="12.75" hidden="false" customHeight="false" outlineLevel="0" collapsed="false">
      <c r="F77" s="0" t="str">
        <f aca="false">IF(C77&lt;&gt;"","""cn="&amp;$C77&amp;" "&amp;$D77&amp;",ou="&amp;$G$3&amp;",dc="&amp;$F$2&amp;",dc="&amp;$G$2&amp;"""","")</f>
        <v/>
      </c>
      <c r="G77" s="0" t="s">
        <v>15</v>
      </c>
      <c r="H77" s="0" t="str">
        <f aca="false">$C77&amp;"."&amp;$D77</f>
        <v>.</v>
      </c>
      <c r="I77" s="0" t="str">
        <f aca="false">$H77</f>
        <v>.</v>
      </c>
      <c r="J77" s="0" t="n">
        <f aca="false">$C77</f>
        <v>0</v>
      </c>
      <c r="K77" s="0" t="n">
        <f aca="false">$D77</f>
        <v>0</v>
      </c>
      <c r="L77" s="0" t="n">
        <v>514</v>
      </c>
      <c r="M77" s="0" t="str">
        <f aca="false">$C77&amp;"."&amp;$D77&amp;"@"&amp;$F$2&amp;"."&amp;$G$2</f>
        <v>.@domain.local</v>
      </c>
    </row>
    <row r="78" customFormat="false" ht="12.75" hidden="false" customHeight="false" outlineLevel="0" collapsed="false">
      <c r="F78" s="0" t="str">
        <f aca="false">IF(C78&lt;&gt;"","""cn="&amp;$C78&amp;" "&amp;$D78&amp;",ou="&amp;$G$3&amp;",dc="&amp;$F$2&amp;",dc="&amp;$G$2&amp;"""","")</f>
        <v/>
      </c>
      <c r="G78" s="0" t="s">
        <v>15</v>
      </c>
      <c r="H78" s="0" t="str">
        <f aca="false">$C78&amp;"."&amp;$D78</f>
        <v>.</v>
      </c>
      <c r="I78" s="0" t="str">
        <f aca="false">$H78</f>
        <v>.</v>
      </c>
      <c r="J78" s="0" t="n">
        <f aca="false">$C78</f>
        <v>0</v>
      </c>
      <c r="K78" s="0" t="n">
        <f aca="false">$D78</f>
        <v>0</v>
      </c>
      <c r="L78" s="0" t="n">
        <v>514</v>
      </c>
      <c r="M78" s="0" t="str">
        <f aca="false">$C78&amp;"."&amp;$D78&amp;"@"&amp;$F$2&amp;"."&amp;$G$2</f>
        <v>.@domain.local</v>
      </c>
    </row>
    <row r="79" customFormat="false" ht="12.75" hidden="false" customHeight="false" outlineLevel="0" collapsed="false">
      <c r="F79" s="0" t="str">
        <f aca="false">IF(C79&lt;&gt;"","""cn="&amp;$C79&amp;" "&amp;$D79&amp;",ou="&amp;$G$3&amp;",dc="&amp;$F$2&amp;",dc="&amp;$G$2&amp;"""","")</f>
        <v/>
      </c>
      <c r="G79" s="0" t="s">
        <v>15</v>
      </c>
      <c r="H79" s="0" t="str">
        <f aca="false">$C79&amp;"."&amp;$D79</f>
        <v>.</v>
      </c>
      <c r="I79" s="0" t="str">
        <f aca="false">$H79</f>
        <v>.</v>
      </c>
      <c r="J79" s="0" t="n">
        <f aca="false">$C79</f>
        <v>0</v>
      </c>
      <c r="K79" s="0" t="n">
        <f aca="false">$D79</f>
        <v>0</v>
      </c>
      <c r="L79" s="0" t="n">
        <v>514</v>
      </c>
      <c r="M79" s="0" t="str">
        <f aca="false">$C79&amp;"."&amp;$D79&amp;"@"&amp;$F$2&amp;"."&amp;$G$2</f>
        <v>.@domain.local</v>
      </c>
    </row>
    <row r="80" customFormat="false" ht="12.75" hidden="false" customHeight="false" outlineLevel="0" collapsed="false">
      <c r="F80" s="0" t="str">
        <f aca="false">IF(C80&lt;&gt;"","""cn="&amp;$C80&amp;" "&amp;$D80&amp;",ou="&amp;$G$3&amp;",dc="&amp;$F$2&amp;",dc="&amp;$G$2&amp;"""","")</f>
        <v/>
      </c>
      <c r="G80" s="0" t="s">
        <v>15</v>
      </c>
      <c r="H80" s="0" t="str">
        <f aca="false">$C80&amp;"."&amp;$D80</f>
        <v>.</v>
      </c>
      <c r="I80" s="0" t="str">
        <f aca="false">$H80</f>
        <v>.</v>
      </c>
      <c r="J80" s="0" t="n">
        <f aca="false">$C80</f>
        <v>0</v>
      </c>
      <c r="K80" s="0" t="n">
        <f aca="false">$D80</f>
        <v>0</v>
      </c>
      <c r="L80" s="0" t="n">
        <v>514</v>
      </c>
      <c r="M80" s="0" t="str">
        <f aca="false">$C80&amp;"."&amp;$D80&amp;"@"&amp;$F$2&amp;"."&amp;$G$2</f>
        <v>.@domain.local</v>
      </c>
    </row>
    <row r="81" customFormat="false" ht="12.75" hidden="false" customHeight="false" outlineLevel="0" collapsed="false">
      <c r="F81" s="0" t="str">
        <f aca="false">IF(C81&lt;&gt;"","""cn="&amp;$C81&amp;" "&amp;$D81&amp;",ou="&amp;$G$3&amp;",dc="&amp;$F$2&amp;",dc="&amp;$G$2&amp;"""","")</f>
        <v/>
      </c>
      <c r="G81" s="0" t="s">
        <v>15</v>
      </c>
      <c r="H81" s="0" t="str">
        <f aca="false">$C81&amp;"."&amp;$D81</f>
        <v>.</v>
      </c>
      <c r="I81" s="0" t="str">
        <f aca="false">$H81</f>
        <v>.</v>
      </c>
      <c r="J81" s="0" t="n">
        <f aca="false">$C81</f>
        <v>0</v>
      </c>
      <c r="K81" s="0" t="n">
        <f aca="false">$D81</f>
        <v>0</v>
      </c>
      <c r="L81" s="0" t="n">
        <v>514</v>
      </c>
      <c r="M81" s="0" t="str">
        <f aca="false">$C81&amp;"."&amp;$D81&amp;"@"&amp;$F$2&amp;"."&amp;$G$2</f>
        <v>.@domain.local</v>
      </c>
    </row>
    <row r="82" customFormat="false" ht="12.75" hidden="false" customHeight="false" outlineLevel="0" collapsed="false">
      <c r="F82" s="0" t="str">
        <f aca="false">IF(C82&lt;&gt;"","""cn="&amp;$C82&amp;" "&amp;$D82&amp;",ou="&amp;$G$3&amp;",dc="&amp;$F$2&amp;",dc="&amp;$G$2&amp;"""","")</f>
        <v/>
      </c>
      <c r="G82" s="0" t="s">
        <v>15</v>
      </c>
      <c r="H82" s="0" t="str">
        <f aca="false">$C82&amp;"."&amp;$D82</f>
        <v>.</v>
      </c>
      <c r="I82" s="0" t="str">
        <f aca="false">$H82</f>
        <v>.</v>
      </c>
      <c r="J82" s="0" t="n">
        <f aca="false">$C82</f>
        <v>0</v>
      </c>
      <c r="K82" s="0" t="n">
        <f aca="false">$D82</f>
        <v>0</v>
      </c>
      <c r="L82" s="0" t="n">
        <v>514</v>
      </c>
      <c r="M82" s="0" t="str">
        <f aca="false">$C82&amp;"."&amp;$D82&amp;"@"&amp;$F$2&amp;"."&amp;$G$2</f>
        <v>.@domain.local</v>
      </c>
    </row>
    <row r="83" customFormat="false" ht="12.75" hidden="false" customHeight="false" outlineLevel="0" collapsed="false">
      <c r="F83" s="0" t="str">
        <f aca="false">IF(C83&lt;&gt;"","""cn="&amp;$C83&amp;" "&amp;$D83&amp;",ou="&amp;$G$3&amp;",dc="&amp;$F$2&amp;",dc="&amp;$G$2&amp;"""","")</f>
        <v/>
      </c>
      <c r="G83" s="0" t="s">
        <v>15</v>
      </c>
      <c r="H83" s="0" t="str">
        <f aca="false">$C83&amp;"."&amp;$D83</f>
        <v>.</v>
      </c>
      <c r="I83" s="0" t="str">
        <f aca="false">$H83</f>
        <v>.</v>
      </c>
      <c r="J83" s="0" t="n">
        <f aca="false">$C83</f>
        <v>0</v>
      </c>
      <c r="K83" s="0" t="n">
        <f aca="false">$D83</f>
        <v>0</v>
      </c>
      <c r="L83" s="0" t="n">
        <v>514</v>
      </c>
      <c r="M83" s="0" t="str">
        <f aca="false">$C83&amp;"."&amp;$D83&amp;"@"&amp;$F$2&amp;"."&amp;$G$2</f>
        <v>.@domain.local</v>
      </c>
    </row>
    <row r="84" customFormat="false" ht="12.75" hidden="false" customHeight="false" outlineLevel="0" collapsed="false">
      <c r="F84" s="0" t="str">
        <f aca="false">IF(C84&lt;&gt;"","""cn="&amp;$C84&amp;" "&amp;$D84&amp;",ou="&amp;$G$3&amp;",dc="&amp;$F$2&amp;",dc="&amp;$G$2&amp;"""","")</f>
        <v/>
      </c>
      <c r="G84" s="0" t="s">
        <v>15</v>
      </c>
      <c r="H84" s="0" t="str">
        <f aca="false">$C84&amp;"."&amp;$D84</f>
        <v>.</v>
      </c>
      <c r="I84" s="0" t="str">
        <f aca="false">$H84</f>
        <v>.</v>
      </c>
      <c r="J84" s="0" t="n">
        <f aca="false">$C84</f>
        <v>0</v>
      </c>
      <c r="K84" s="0" t="n">
        <f aca="false">$D84</f>
        <v>0</v>
      </c>
      <c r="L84" s="0" t="n">
        <v>514</v>
      </c>
      <c r="M84" s="0" t="str">
        <f aca="false">$C84&amp;"."&amp;$D84&amp;"@"&amp;$F$2&amp;"."&amp;$G$2</f>
        <v>.@domain.local</v>
      </c>
    </row>
    <row r="85" customFormat="false" ht="12.75" hidden="false" customHeight="false" outlineLevel="0" collapsed="false">
      <c r="F85" s="0" t="str">
        <f aca="false">IF(C85&lt;&gt;"","""cn="&amp;$C85&amp;" "&amp;$D85&amp;",ou="&amp;$G$3&amp;",dc="&amp;$F$2&amp;",dc="&amp;$G$2&amp;"""","")</f>
        <v/>
      </c>
      <c r="G85" s="0" t="s">
        <v>15</v>
      </c>
      <c r="H85" s="0" t="str">
        <f aca="false">$C85&amp;"."&amp;$D85</f>
        <v>.</v>
      </c>
      <c r="I85" s="0" t="str">
        <f aca="false">$H85</f>
        <v>.</v>
      </c>
      <c r="J85" s="0" t="n">
        <f aca="false">$C85</f>
        <v>0</v>
      </c>
      <c r="K85" s="0" t="n">
        <f aca="false">$D85</f>
        <v>0</v>
      </c>
      <c r="L85" s="0" t="n">
        <v>514</v>
      </c>
      <c r="M85" s="0" t="str">
        <f aca="false">$C85&amp;"."&amp;$D85&amp;"@"&amp;$F$2&amp;"."&amp;$G$2</f>
        <v>.@domain.local</v>
      </c>
    </row>
    <row r="86" customFormat="false" ht="12.75" hidden="false" customHeight="false" outlineLevel="0" collapsed="false">
      <c r="F86" s="0" t="str">
        <f aca="false">IF(C86&lt;&gt;"","""cn="&amp;$C86&amp;" "&amp;$D86&amp;",ou="&amp;$G$3&amp;",dc="&amp;$F$2&amp;",dc="&amp;$G$2&amp;"""","")</f>
        <v/>
      </c>
      <c r="G86" s="0" t="s">
        <v>15</v>
      </c>
      <c r="H86" s="0" t="str">
        <f aca="false">$C86&amp;"."&amp;$D86</f>
        <v>.</v>
      </c>
      <c r="I86" s="0" t="str">
        <f aca="false">$H86</f>
        <v>.</v>
      </c>
      <c r="J86" s="0" t="n">
        <f aca="false">$C86</f>
        <v>0</v>
      </c>
      <c r="K86" s="0" t="n">
        <f aca="false">$D86</f>
        <v>0</v>
      </c>
      <c r="L86" s="0" t="n">
        <v>514</v>
      </c>
      <c r="M86" s="0" t="str">
        <f aca="false">$C86&amp;"."&amp;$D86&amp;"@"&amp;$F$2&amp;"."&amp;$G$2</f>
        <v>.@domain.local</v>
      </c>
    </row>
    <row r="87" customFormat="false" ht="12.75" hidden="false" customHeight="false" outlineLevel="0" collapsed="false">
      <c r="F87" s="0" t="str">
        <f aca="false">IF(C87&lt;&gt;"","""cn="&amp;$C87&amp;" "&amp;$D87&amp;",ou="&amp;$G$3&amp;",dc="&amp;$F$2&amp;",dc="&amp;$G$2&amp;"""","")</f>
        <v/>
      </c>
      <c r="G87" s="0" t="s">
        <v>15</v>
      </c>
      <c r="H87" s="0" t="str">
        <f aca="false">$C87&amp;"."&amp;$D87</f>
        <v>.</v>
      </c>
      <c r="I87" s="0" t="str">
        <f aca="false">$H87</f>
        <v>.</v>
      </c>
      <c r="J87" s="0" t="n">
        <f aca="false">$C87</f>
        <v>0</v>
      </c>
      <c r="K87" s="0" t="n">
        <f aca="false">$D87</f>
        <v>0</v>
      </c>
      <c r="L87" s="0" t="n">
        <v>514</v>
      </c>
      <c r="M87" s="0" t="str">
        <f aca="false">$C87&amp;"."&amp;$D87&amp;"@"&amp;$F$2&amp;"."&amp;$G$2</f>
        <v>.@domain.local</v>
      </c>
    </row>
    <row r="88" customFormat="false" ht="12.75" hidden="false" customHeight="false" outlineLevel="0" collapsed="false">
      <c r="F88" s="0" t="str">
        <f aca="false">IF(C88&lt;&gt;"","""cn="&amp;$C88&amp;" "&amp;$D88&amp;",ou="&amp;$G$3&amp;",dc="&amp;$F$2&amp;",dc="&amp;$G$2&amp;"""","")</f>
        <v/>
      </c>
      <c r="G88" s="0" t="s">
        <v>15</v>
      </c>
      <c r="H88" s="0" t="str">
        <f aca="false">$C88&amp;"."&amp;$D88</f>
        <v>.</v>
      </c>
      <c r="I88" s="0" t="str">
        <f aca="false">$H88</f>
        <v>.</v>
      </c>
      <c r="J88" s="0" t="n">
        <f aca="false">$C88</f>
        <v>0</v>
      </c>
      <c r="K88" s="0" t="n">
        <f aca="false">$D88</f>
        <v>0</v>
      </c>
      <c r="L88" s="0" t="n">
        <v>514</v>
      </c>
      <c r="M88" s="0" t="str">
        <f aca="false">$C88&amp;"."&amp;$D88&amp;"@"&amp;$F$2&amp;"."&amp;$G$2</f>
        <v>.@domain.local</v>
      </c>
    </row>
    <row r="89" customFormat="false" ht="12.75" hidden="false" customHeight="false" outlineLevel="0" collapsed="false">
      <c r="F89" s="0" t="str">
        <f aca="false">IF(C89&lt;&gt;"","""cn="&amp;$C89&amp;" "&amp;$D89&amp;",ou="&amp;$G$3&amp;",dc="&amp;$F$2&amp;",dc="&amp;$G$2&amp;"""","")</f>
        <v/>
      </c>
      <c r="G89" s="0" t="s">
        <v>15</v>
      </c>
      <c r="H89" s="0" t="str">
        <f aca="false">$C89&amp;"."&amp;$D89</f>
        <v>.</v>
      </c>
      <c r="I89" s="0" t="str">
        <f aca="false">$H89</f>
        <v>.</v>
      </c>
      <c r="J89" s="0" t="n">
        <f aca="false">$C89</f>
        <v>0</v>
      </c>
      <c r="K89" s="0" t="n">
        <f aca="false">$D89</f>
        <v>0</v>
      </c>
      <c r="L89" s="0" t="n">
        <v>514</v>
      </c>
      <c r="M89" s="0" t="str">
        <f aca="false">$C89&amp;"."&amp;$D89&amp;"@"&amp;$F$2&amp;"."&amp;$G$2</f>
        <v>.@domain.local</v>
      </c>
    </row>
    <row r="90" customFormat="false" ht="12.75" hidden="false" customHeight="false" outlineLevel="0" collapsed="false">
      <c r="F90" s="0" t="str">
        <f aca="false">IF(C90&lt;&gt;"","""cn="&amp;$C90&amp;" "&amp;$D90&amp;",ou="&amp;$G$3&amp;",dc="&amp;$F$2&amp;",dc="&amp;$G$2&amp;"""","")</f>
        <v/>
      </c>
      <c r="G90" s="0" t="s">
        <v>15</v>
      </c>
      <c r="H90" s="0" t="str">
        <f aca="false">$C90&amp;"."&amp;$D90</f>
        <v>.</v>
      </c>
      <c r="I90" s="0" t="str">
        <f aca="false">$H90</f>
        <v>.</v>
      </c>
      <c r="J90" s="0" t="n">
        <f aca="false">$C90</f>
        <v>0</v>
      </c>
      <c r="K90" s="0" t="n">
        <f aca="false">$D90</f>
        <v>0</v>
      </c>
      <c r="L90" s="0" t="n">
        <v>514</v>
      </c>
      <c r="M90" s="0" t="str">
        <f aca="false">$C90&amp;"."&amp;$D90&amp;"@"&amp;$F$2&amp;"."&amp;$G$2</f>
        <v>.@domain.local</v>
      </c>
    </row>
    <row r="91" customFormat="false" ht="12.75" hidden="false" customHeight="false" outlineLevel="0" collapsed="false">
      <c r="F91" s="0" t="str">
        <f aca="false">IF(C91&lt;&gt;"","""cn="&amp;$C91&amp;" "&amp;$D91&amp;",ou="&amp;$G$3&amp;",dc="&amp;$F$2&amp;",dc="&amp;$G$2&amp;"""","")</f>
        <v/>
      </c>
      <c r="G91" s="0" t="s">
        <v>15</v>
      </c>
      <c r="H91" s="0" t="str">
        <f aca="false">$C91&amp;"."&amp;$D91</f>
        <v>.</v>
      </c>
      <c r="I91" s="0" t="str">
        <f aca="false">$H91</f>
        <v>.</v>
      </c>
      <c r="J91" s="0" t="n">
        <f aca="false">$C91</f>
        <v>0</v>
      </c>
      <c r="K91" s="0" t="n">
        <f aca="false">$D91</f>
        <v>0</v>
      </c>
      <c r="L91" s="0" t="n">
        <v>514</v>
      </c>
      <c r="M91" s="0" t="str">
        <f aca="false">$C91&amp;"."&amp;$D91&amp;"@"&amp;$F$2&amp;"."&amp;$G$2</f>
        <v>.@domain.local</v>
      </c>
    </row>
    <row r="92" customFormat="false" ht="12.75" hidden="false" customHeight="false" outlineLevel="0" collapsed="false">
      <c r="F92" s="0" t="str">
        <f aca="false">IF(C92&lt;&gt;"","""cn="&amp;$C92&amp;" "&amp;$D92&amp;",ou="&amp;$G$3&amp;",dc="&amp;$F$2&amp;",dc="&amp;$G$2&amp;"""","")</f>
        <v/>
      </c>
      <c r="G92" s="0" t="s">
        <v>15</v>
      </c>
      <c r="H92" s="0" t="str">
        <f aca="false">$C92&amp;"."&amp;$D92</f>
        <v>.</v>
      </c>
      <c r="I92" s="0" t="str">
        <f aca="false">$H92</f>
        <v>.</v>
      </c>
      <c r="J92" s="0" t="n">
        <f aca="false">$C92</f>
        <v>0</v>
      </c>
      <c r="K92" s="0" t="n">
        <f aca="false">$D92</f>
        <v>0</v>
      </c>
      <c r="L92" s="0" t="n">
        <v>514</v>
      </c>
      <c r="M92" s="0" t="str">
        <f aca="false">$C92&amp;"."&amp;$D92&amp;"@"&amp;$F$2&amp;"."&amp;$G$2</f>
        <v>.@domain.local</v>
      </c>
    </row>
    <row r="93" customFormat="false" ht="12.75" hidden="false" customHeight="false" outlineLevel="0" collapsed="false">
      <c r="F93" s="0" t="str">
        <f aca="false">IF(C93&lt;&gt;"","""cn="&amp;$C93&amp;" "&amp;$D93&amp;",ou="&amp;$G$3&amp;",dc="&amp;$F$2&amp;",dc="&amp;$G$2&amp;"""","")</f>
        <v/>
      </c>
      <c r="G93" s="0" t="s">
        <v>15</v>
      </c>
      <c r="H93" s="0" t="str">
        <f aca="false">$C93&amp;"."&amp;$D93</f>
        <v>.</v>
      </c>
      <c r="I93" s="0" t="str">
        <f aca="false">$H93</f>
        <v>.</v>
      </c>
      <c r="J93" s="0" t="n">
        <f aca="false">$C93</f>
        <v>0</v>
      </c>
      <c r="K93" s="0" t="n">
        <f aca="false">$D93</f>
        <v>0</v>
      </c>
      <c r="L93" s="0" t="n">
        <v>514</v>
      </c>
      <c r="M93" s="0" t="str">
        <f aca="false">$C93&amp;"."&amp;$D93&amp;"@"&amp;$F$2&amp;"."&amp;$G$2</f>
        <v>.@domain.local</v>
      </c>
    </row>
    <row r="94" customFormat="false" ht="12.75" hidden="false" customHeight="false" outlineLevel="0" collapsed="false">
      <c r="F94" s="0" t="str">
        <f aca="false">IF(C94&lt;&gt;"","""cn="&amp;$C94&amp;" "&amp;$D94&amp;",ou="&amp;$G$3&amp;",dc="&amp;$F$2&amp;",dc="&amp;$G$2&amp;"""","")</f>
        <v/>
      </c>
      <c r="G94" s="0" t="s">
        <v>15</v>
      </c>
      <c r="H94" s="0" t="str">
        <f aca="false">$C94&amp;"."&amp;$D94</f>
        <v>.</v>
      </c>
      <c r="I94" s="0" t="str">
        <f aca="false">$H94</f>
        <v>.</v>
      </c>
      <c r="J94" s="0" t="n">
        <f aca="false">$C94</f>
        <v>0</v>
      </c>
      <c r="K94" s="0" t="n">
        <f aca="false">$D94</f>
        <v>0</v>
      </c>
      <c r="L94" s="0" t="n">
        <v>514</v>
      </c>
      <c r="M94" s="0" t="str">
        <f aca="false">$C94&amp;"."&amp;$D94&amp;"@"&amp;$F$2&amp;"."&amp;$G$2</f>
        <v>.@domain.local</v>
      </c>
    </row>
    <row r="95" customFormat="false" ht="12.75" hidden="false" customHeight="false" outlineLevel="0" collapsed="false">
      <c r="F95" s="0" t="str">
        <f aca="false">IF(C95&lt;&gt;"","""cn="&amp;$C95&amp;" "&amp;$D95&amp;",ou="&amp;$G$3&amp;",dc="&amp;$F$2&amp;",dc="&amp;$G$2&amp;"""","")</f>
        <v/>
      </c>
      <c r="G95" s="0" t="s">
        <v>15</v>
      </c>
      <c r="H95" s="0" t="str">
        <f aca="false">$C95&amp;"."&amp;$D95</f>
        <v>.</v>
      </c>
      <c r="I95" s="0" t="str">
        <f aca="false">$H95</f>
        <v>.</v>
      </c>
      <c r="J95" s="0" t="n">
        <f aca="false">$C95</f>
        <v>0</v>
      </c>
      <c r="K95" s="0" t="n">
        <f aca="false">$D95</f>
        <v>0</v>
      </c>
      <c r="L95" s="0" t="n">
        <v>514</v>
      </c>
      <c r="M95" s="0" t="str">
        <f aca="false">$C95&amp;"."&amp;$D95&amp;"@"&amp;$F$2&amp;"."&amp;$G$2</f>
        <v>.@domain.local</v>
      </c>
    </row>
    <row r="96" customFormat="false" ht="12.75" hidden="false" customHeight="false" outlineLevel="0" collapsed="false">
      <c r="F96" s="0" t="str">
        <f aca="false">IF(C96&lt;&gt;"","""cn="&amp;$C96&amp;" "&amp;$D96&amp;",ou="&amp;$G$3&amp;",dc="&amp;$F$2&amp;",dc="&amp;$G$2&amp;"""","")</f>
        <v/>
      </c>
      <c r="G96" s="0" t="s">
        <v>15</v>
      </c>
      <c r="H96" s="0" t="str">
        <f aca="false">$C96&amp;"."&amp;$D96</f>
        <v>.</v>
      </c>
      <c r="I96" s="0" t="str">
        <f aca="false">$H96</f>
        <v>.</v>
      </c>
      <c r="J96" s="0" t="n">
        <f aca="false">$C96</f>
        <v>0</v>
      </c>
      <c r="K96" s="0" t="n">
        <f aca="false">$D96</f>
        <v>0</v>
      </c>
      <c r="L96" s="0" t="n">
        <v>514</v>
      </c>
      <c r="M96" s="0" t="str">
        <f aca="false">$C96&amp;"."&amp;$D96&amp;"@"&amp;$F$2&amp;"."&amp;$G$2</f>
        <v>.@domain.local</v>
      </c>
    </row>
    <row r="97" customFormat="false" ht="12.75" hidden="false" customHeight="false" outlineLevel="0" collapsed="false">
      <c r="F97" s="0" t="str">
        <f aca="false">IF(C97&lt;&gt;"","""cn="&amp;$C97&amp;" "&amp;$D97&amp;",ou="&amp;$G$3&amp;",dc="&amp;$F$2&amp;",dc="&amp;$G$2&amp;"""","")</f>
        <v/>
      </c>
      <c r="G97" s="0" t="s">
        <v>15</v>
      </c>
      <c r="H97" s="0" t="str">
        <f aca="false">$C97&amp;"."&amp;$D97</f>
        <v>.</v>
      </c>
      <c r="I97" s="0" t="str">
        <f aca="false">$H97</f>
        <v>.</v>
      </c>
      <c r="J97" s="0" t="n">
        <f aca="false">$C97</f>
        <v>0</v>
      </c>
      <c r="K97" s="0" t="n">
        <f aca="false">$D97</f>
        <v>0</v>
      </c>
      <c r="L97" s="0" t="n">
        <v>514</v>
      </c>
      <c r="M97" s="0" t="str">
        <f aca="false">$C97&amp;"."&amp;$D97&amp;"@"&amp;$F$2&amp;"."&amp;$G$2</f>
        <v>.@domain.local</v>
      </c>
    </row>
    <row r="98" customFormat="false" ht="12.75" hidden="false" customHeight="false" outlineLevel="0" collapsed="false">
      <c r="F98" s="0" t="str">
        <f aca="false">IF(C98&lt;&gt;"","""cn="&amp;$C98&amp;" "&amp;$D98&amp;",ou="&amp;$G$3&amp;",dc="&amp;$F$2&amp;",dc="&amp;$G$2&amp;"""","")</f>
        <v/>
      </c>
      <c r="G98" s="0" t="s">
        <v>15</v>
      </c>
      <c r="H98" s="0" t="str">
        <f aca="false">$C98&amp;"."&amp;$D98</f>
        <v>.</v>
      </c>
      <c r="I98" s="0" t="str">
        <f aca="false">$H98</f>
        <v>.</v>
      </c>
      <c r="J98" s="0" t="n">
        <f aca="false">$C98</f>
        <v>0</v>
      </c>
      <c r="K98" s="0" t="n">
        <f aca="false">$D98</f>
        <v>0</v>
      </c>
      <c r="L98" s="0" t="n">
        <v>514</v>
      </c>
      <c r="M98" s="0" t="str">
        <f aca="false">$C98&amp;"."&amp;$D98&amp;"@"&amp;$F$2&amp;"."&amp;$G$2</f>
        <v>.@domain.local</v>
      </c>
    </row>
    <row r="99" customFormat="false" ht="12.75" hidden="false" customHeight="false" outlineLevel="0" collapsed="false">
      <c r="F99" s="0" t="str">
        <f aca="false">IF(C99&lt;&gt;"","""cn="&amp;$C99&amp;" "&amp;$D99&amp;",ou="&amp;$G$3&amp;",dc="&amp;$F$2&amp;",dc="&amp;$G$2&amp;"""","")</f>
        <v/>
      </c>
      <c r="G99" s="0" t="s">
        <v>15</v>
      </c>
      <c r="H99" s="0" t="str">
        <f aca="false">$C99&amp;"."&amp;$D99</f>
        <v>.</v>
      </c>
      <c r="I99" s="0" t="str">
        <f aca="false">$H99</f>
        <v>.</v>
      </c>
      <c r="J99" s="0" t="n">
        <f aca="false">$C99</f>
        <v>0</v>
      </c>
      <c r="K99" s="0" t="n">
        <f aca="false">$D99</f>
        <v>0</v>
      </c>
      <c r="L99" s="0" t="n">
        <v>514</v>
      </c>
      <c r="M99" s="0" t="str">
        <f aca="false">$C99&amp;"."&amp;$D99&amp;"@"&amp;$F$2&amp;"."&amp;$G$2</f>
        <v>.@domain.local</v>
      </c>
    </row>
    <row r="100" customFormat="false" ht="12.75" hidden="false" customHeight="false" outlineLevel="0" collapsed="false">
      <c r="F100" s="0" t="str">
        <f aca="false">IF(C100&lt;&gt;"","""cn="&amp;$C100&amp;" "&amp;$D100&amp;",ou="&amp;$G$3&amp;",dc="&amp;$F$2&amp;",dc="&amp;$G$2&amp;"""","")</f>
        <v/>
      </c>
      <c r="G100" s="0" t="s">
        <v>15</v>
      </c>
      <c r="H100" s="0" t="str">
        <f aca="false">$C100&amp;"."&amp;$D100</f>
        <v>.</v>
      </c>
      <c r="I100" s="0" t="str">
        <f aca="false">$H100</f>
        <v>.</v>
      </c>
      <c r="J100" s="0" t="n">
        <f aca="false">$C100</f>
        <v>0</v>
      </c>
      <c r="K100" s="0" t="n">
        <f aca="false">$D100</f>
        <v>0</v>
      </c>
      <c r="L100" s="0" t="n">
        <v>514</v>
      </c>
      <c r="M100" s="0" t="str">
        <f aca="false">$C100&amp;"."&amp;$D100&amp;"@"&amp;$F$2&amp;"."&amp;$G$2</f>
        <v>.@domain.local</v>
      </c>
    </row>
    <row r="101" customFormat="false" ht="12.75" hidden="false" customHeight="false" outlineLevel="0" collapsed="false">
      <c r="F101" s="0" t="str">
        <f aca="false">IF(C101&lt;&gt;"","""cn="&amp;$C101&amp;" "&amp;$D101&amp;",ou="&amp;$G$3&amp;",dc="&amp;$F$2&amp;",dc="&amp;$G$2&amp;"""","")</f>
        <v/>
      </c>
      <c r="G101" s="0" t="s">
        <v>15</v>
      </c>
      <c r="H101" s="0" t="str">
        <f aca="false">$C101&amp;"."&amp;$D101</f>
        <v>.</v>
      </c>
      <c r="I101" s="0" t="str">
        <f aca="false">$H101</f>
        <v>.</v>
      </c>
      <c r="J101" s="0" t="n">
        <f aca="false">$C101</f>
        <v>0</v>
      </c>
      <c r="K101" s="0" t="n">
        <f aca="false">$D101</f>
        <v>0</v>
      </c>
      <c r="L101" s="0" t="n">
        <v>514</v>
      </c>
      <c r="M101" s="0" t="str">
        <f aca="false">$C101&amp;"."&amp;$D101&amp;"@"&amp;$F$2&amp;"."&amp;$G$2</f>
        <v>.@domain.local</v>
      </c>
    </row>
    <row r="102" customFormat="false" ht="12.75" hidden="false" customHeight="false" outlineLevel="0" collapsed="false">
      <c r="F102" s="0" t="str">
        <f aca="false">IF(C102&lt;&gt;"","""cn="&amp;$C102&amp;" "&amp;$D102&amp;",ou="&amp;$G$3&amp;",dc="&amp;$F$2&amp;",dc="&amp;$G$2&amp;"""","")</f>
        <v/>
      </c>
      <c r="G102" s="0" t="s">
        <v>15</v>
      </c>
      <c r="H102" s="0" t="str">
        <f aca="false">$C102&amp;"."&amp;$D102</f>
        <v>.</v>
      </c>
      <c r="I102" s="0" t="str">
        <f aca="false">$H102</f>
        <v>.</v>
      </c>
      <c r="J102" s="0" t="n">
        <f aca="false">$C102</f>
        <v>0</v>
      </c>
      <c r="K102" s="0" t="n">
        <f aca="false">$D102</f>
        <v>0</v>
      </c>
      <c r="L102" s="0" t="n">
        <v>514</v>
      </c>
      <c r="M102" s="0" t="str">
        <f aca="false">$C102&amp;"."&amp;$D102&amp;"@"&amp;$F$2&amp;"."&amp;$G$2</f>
        <v>.@domain.local</v>
      </c>
    </row>
    <row r="103" customFormat="false" ht="12.75" hidden="false" customHeight="false" outlineLevel="0" collapsed="false">
      <c r="F103" s="0" t="str">
        <f aca="false">IF(C103&lt;&gt;"","""cn="&amp;$C103&amp;" "&amp;$D103&amp;",ou="&amp;$G$3&amp;",dc="&amp;$F$2&amp;",dc="&amp;$G$2&amp;"""","")</f>
        <v/>
      </c>
      <c r="G103" s="0" t="s">
        <v>15</v>
      </c>
      <c r="H103" s="0" t="str">
        <f aca="false">$C103&amp;"."&amp;$D103</f>
        <v>.</v>
      </c>
      <c r="I103" s="0" t="str">
        <f aca="false">$H103</f>
        <v>.</v>
      </c>
      <c r="J103" s="0" t="n">
        <f aca="false">$C103</f>
        <v>0</v>
      </c>
      <c r="K103" s="0" t="n">
        <f aca="false">$D103</f>
        <v>0</v>
      </c>
      <c r="L103" s="0" t="n">
        <v>514</v>
      </c>
      <c r="M103" s="0" t="str">
        <f aca="false">$C103&amp;"."&amp;$D103&amp;"@"&amp;$F$2&amp;"."&amp;$G$2</f>
        <v>.@domain.local</v>
      </c>
    </row>
    <row r="104" customFormat="false" ht="12.75" hidden="false" customHeight="false" outlineLevel="0" collapsed="false">
      <c r="F104" s="0" t="str">
        <f aca="false">IF(C104&lt;&gt;"","""cn="&amp;$C104&amp;" "&amp;$D104&amp;",ou="&amp;$G$3&amp;",dc="&amp;$F$2&amp;",dc="&amp;$G$2&amp;"""","")</f>
        <v/>
      </c>
      <c r="G104" s="0" t="s">
        <v>15</v>
      </c>
      <c r="H104" s="0" t="str">
        <f aca="false">$C104&amp;"."&amp;$D104</f>
        <v>.</v>
      </c>
      <c r="I104" s="0" t="str">
        <f aca="false">$H104</f>
        <v>.</v>
      </c>
      <c r="J104" s="0" t="n">
        <f aca="false">$C104</f>
        <v>0</v>
      </c>
      <c r="K104" s="0" t="n">
        <f aca="false">$D104</f>
        <v>0</v>
      </c>
      <c r="L104" s="0" t="n">
        <v>514</v>
      </c>
      <c r="M104" s="0" t="str">
        <f aca="false">$C104&amp;"."&amp;$D104&amp;"@"&amp;$F$2&amp;"."&amp;$G$2</f>
        <v>.@domain.local</v>
      </c>
    </row>
    <row r="105" customFormat="false" ht="12.75" hidden="false" customHeight="false" outlineLevel="0" collapsed="false">
      <c r="F105" s="0" t="str">
        <f aca="false">IF(C105&lt;&gt;"","""cn="&amp;$C105&amp;" "&amp;$D105&amp;",ou="&amp;$G$3&amp;",dc="&amp;$F$2&amp;",dc="&amp;$G$2&amp;"""","")</f>
        <v/>
      </c>
      <c r="G105" s="0" t="s">
        <v>15</v>
      </c>
      <c r="H105" s="0" t="str">
        <f aca="false">$C105&amp;"."&amp;$D105</f>
        <v>.</v>
      </c>
      <c r="I105" s="0" t="str">
        <f aca="false">$H105</f>
        <v>.</v>
      </c>
      <c r="J105" s="0" t="n">
        <f aca="false">$C105</f>
        <v>0</v>
      </c>
      <c r="K105" s="0" t="n">
        <f aca="false">$D105</f>
        <v>0</v>
      </c>
      <c r="L105" s="0" t="n">
        <v>514</v>
      </c>
      <c r="M105" s="0" t="str">
        <f aca="false">$C105&amp;"."&amp;$D105&amp;"@"&amp;$F$2&amp;"."&amp;$G$2</f>
        <v>.@domain.local</v>
      </c>
    </row>
    <row r="106" customFormat="false" ht="12.75" hidden="false" customHeight="false" outlineLevel="0" collapsed="false">
      <c r="F106" s="0" t="str">
        <f aca="false">IF(C106&lt;&gt;"","""cn="&amp;$C106&amp;" "&amp;$D106&amp;",ou="&amp;$G$3&amp;",dc="&amp;$F$2&amp;",dc="&amp;$G$2&amp;"""","")</f>
        <v/>
      </c>
      <c r="G106" s="0" t="s">
        <v>15</v>
      </c>
      <c r="H106" s="0" t="str">
        <f aca="false">$C106&amp;"."&amp;$D106</f>
        <v>.</v>
      </c>
      <c r="I106" s="0" t="str">
        <f aca="false">$H106</f>
        <v>.</v>
      </c>
      <c r="J106" s="0" t="n">
        <f aca="false">$C106</f>
        <v>0</v>
      </c>
      <c r="K106" s="0" t="n">
        <f aca="false">$D106</f>
        <v>0</v>
      </c>
      <c r="L106" s="0" t="n">
        <v>514</v>
      </c>
      <c r="M106" s="0" t="str">
        <f aca="false">$C106&amp;"."&amp;$D106&amp;"@"&amp;$F$2&amp;"."&amp;$G$2</f>
        <v>.@domain.local</v>
      </c>
    </row>
    <row r="107" customFormat="false" ht="12.75" hidden="false" customHeight="false" outlineLevel="0" collapsed="false">
      <c r="F107" s="0" t="str">
        <f aca="false">IF(C107&lt;&gt;"","""cn="&amp;$C107&amp;" "&amp;$D107&amp;",ou="&amp;$G$3&amp;",dc="&amp;$F$2&amp;",dc="&amp;$G$2&amp;"""","")</f>
        <v/>
      </c>
      <c r="G107" s="0" t="s">
        <v>15</v>
      </c>
      <c r="H107" s="0" t="str">
        <f aca="false">$C107&amp;"."&amp;$D107</f>
        <v>.</v>
      </c>
      <c r="I107" s="0" t="str">
        <f aca="false">$H107</f>
        <v>.</v>
      </c>
      <c r="J107" s="0" t="n">
        <f aca="false">$C107</f>
        <v>0</v>
      </c>
      <c r="K107" s="0" t="n">
        <f aca="false">$D107</f>
        <v>0</v>
      </c>
      <c r="L107" s="0" t="n">
        <v>514</v>
      </c>
      <c r="M107" s="0" t="str">
        <f aca="false">$C107&amp;"."&amp;$D107&amp;"@"&amp;$F$2&amp;"."&amp;$G$2</f>
        <v>.@domain.local</v>
      </c>
    </row>
    <row r="108" customFormat="false" ht="12.75" hidden="false" customHeight="false" outlineLevel="0" collapsed="false">
      <c r="F108" s="0" t="str">
        <f aca="false">IF(C108&lt;&gt;"","""cn="&amp;$C108&amp;" "&amp;$D108&amp;",ou="&amp;$G$3&amp;",dc="&amp;$F$2&amp;",dc="&amp;$G$2&amp;"""","")</f>
        <v/>
      </c>
      <c r="G108" s="0" t="s">
        <v>15</v>
      </c>
      <c r="H108" s="0" t="str">
        <f aca="false">$C108&amp;"."&amp;$D108</f>
        <v>.</v>
      </c>
      <c r="I108" s="0" t="str">
        <f aca="false">$H108</f>
        <v>.</v>
      </c>
      <c r="J108" s="0" t="n">
        <f aca="false">$C108</f>
        <v>0</v>
      </c>
      <c r="K108" s="0" t="n">
        <f aca="false">$D108</f>
        <v>0</v>
      </c>
      <c r="L108" s="0" t="n">
        <v>514</v>
      </c>
      <c r="M108" s="0" t="str">
        <f aca="false">$C108&amp;"."&amp;$D108&amp;"@"&amp;$F$2&amp;"."&amp;$G$2</f>
        <v>.@domain.local</v>
      </c>
    </row>
    <row r="109" customFormat="false" ht="12.75" hidden="false" customHeight="false" outlineLevel="0" collapsed="false">
      <c r="F109" s="0" t="str">
        <f aca="false">IF(C109&lt;&gt;"","""cn="&amp;$C109&amp;" "&amp;$D109&amp;",ou="&amp;$G$3&amp;",dc="&amp;$F$2&amp;",dc="&amp;$G$2&amp;"""","")</f>
        <v/>
      </c>
      <c r="G109" s="0" t="s">
        <v>15</v>
      </c>
      <c r="H109" s="0" t="str">
        <f aca="false">$C109&amp;"."&amp;$D109</f>
        <v>.</v>
      </c>
      <c r="I109" s="0" t="str">
        <f aca="false">$H109</f>
        <v>.</v>
      </c>
      <c r="J109" s="0" t="n">
        <f aca="false">$C109</f>
        <v>0</v>
      </c>
      <c r="K109" s="0" t="n">
        <f aca="false">$D109</f>
        <v>0</v>
      </c>
      <c r="L109" s="0" t="n">
        <v>514</v>
      </c>
      <c r="M109" s="0" t="str">
        <f aca="false">$C109&amp;"."&amp;$D109&amp;"@"&amp;$F$2&amp;"."&amp;$G$2</f>
        <v>.@domain.local</v>
      </c>
    </row>
    <row r="110" customFormat="false" ht="12.75" hidden="false" customHeight="false" outlineLevel="0" collapsed="false">
      <c r="F110" s="0" t="str">
        <f aca="false">IF(C110&lt;&gt;"","""cn="&amp;$C110&amp;" "&amp;$D110&amp;",ou="&amp;$G$3&amp;",dc="&amp;$F$2&amp;",dc="&amp;$G$2&amp;"""","")</f>
        <v/>
      </c>
      <c r="G110" s="0" t="s">
        <v>15</v>
      </c>
      <c r="H110" s="0" t="str">
        <f aca="false">$C110&amp;"."&amp;$D110</f>
        <v>.</v>
      </c>
      <c r="I110" s="0" t="str">
        <f aca="false">$H110</f>
        <v>.</v>
      </c>
      <c r="J110" s="0" t="n">
        <f aca="false">$C110</f>
        <v>0</v>
      </c>
      <c r="K110" s="0" t="n">
        <f aca="false">$D110</f>
        <v>0</v>
      </c>
      <c r="L110" s="0" t="n">
        <v>514</v>
      </c>
      <c r="M110" s="0" t="str">
        <f aca="false">$C110&amp;"."&amp;$D110&amp;"@"&amp;$F$2&amp;"."&amp;$G$2</f>
        <v>.@domain.local</v>
      </c>
    </row>
    <row r="111" customFormat="false" ht="12.75" hidden="false" customHeight="false" outlineLevel="0" collapsed="false">
      <c r="F111" s="0" t="str">
        <f aca="false">IF(C111&lt;&gt;"","""cn="&amp;$C111&amp;" "&amp;$D111&amp;",ou="&amp;$G$3&amp;",dc="&amp;$F$2&amp;",dc="&amp;$G$2&amp;"""","")</f>
        <v/>
      </c>
      <c r="G111" s="0" t="s">
        <v>15</v>
      </c>
      <c r="H111" s="0" t="str">
        <f aca="false">$C111&amp;"."&amp;$D111</f>
        <v>.</v>
      </c>
      <c r="I111" s="0" t="str">
        <f aca="false">$H111</f>
        <v>.</v>
      </c>
      <c r="J111" s="0" t="n">
        <f aca="false">$C111</f>
        <v>0</v>
      </c>
      <c r="K111" s="0" t="n">
        <f aca="false">$D111</f>
        <v>0</v>
      </c>
      <c r="L111" s="0" t="n">
        <v>514</v>
      </c>
      <c r="M111" s="0" t="str">
        <f aca="false">$C111&amp;"."&amp;$D111&amp;"@"&amp;$F$2&amp;"."&amp;$G$2</f>
        <v>.@domain.local</v>
      </c>
    </row>
    <row r="112" customFormat="false" ht="12.75" hidden="false" customHeight="false" outlineLevel="0" collapsed="false">
      <c r="F112" s="0" t="str">
        <f aca="false">IF(C112&lt;&gt;"","""cn="&amp;$C112&amp;" "&amp;$D112&amp;",ou="&amp;$G$3&amp;",dc="&amp;$F$2&amp;",dc="&amp;$G$2&amp;"""","")</f>
        <v/>
      </c>
      <c r="G112" s="0" t="s">
        <v>15</v>
      </c>
      <c r="H112" s="0" t="str">
        <f aca="false">$C112&amp;"."&amp;$D112</f>
        <v>.</v>
      </c>
      <c r="I112" s="0" t="str">
        <f aca="false">$H112</f>
        <v>.</v>
      </c>
      <c r="J112" s="0" t="n">
        <f aca="false">$C112</f>
        <v>0</v>
      </c>
      <c r="K112" s="0" t="n">
        <f aca="false">$D112</f>
        <v>0</v>
      </c>
      <c r="L112" s="0" t="n">
        <v>514</v>
      </c>
      <c r="M112" s="0" t="str">
        <f aca="false">$C112&amp;"."&amp;$D112&amp;"@"&amp;$F$2&amp;"."&amp;$G$2</f>
        <v>.@domain.local</v>
      </c>
    </row>
    <row r="113" customFormat="false" ht="12.75" hidden="false" customHeight="false" outlineLevel="0" collapsed="false">
      <c r="F113" s="0" t="str">
        <f aca="false">IF(C113&lt;&gt;"","""cn="&amp;$C113&amp;" "&amp;$D113&amp;",ou="&amp;$G$3&amp;",dc="&amp;$F$2&amp;",dc="&amp;$G$2&amp;"""","")</f>
        <v/>
      </c>
      <c r="G113" s="0" t="s">
        <v>15</v>
      </c>
      <c r="H113" s="0" t="str">
        <f aca="false">$C113&amp;"."&amp;$D113</f>
        <v>.</v>
      </c>
      <c r="I113" s="0" t="str">
        <f aca="false">$H113</f>
        <v>.</v>
      </c>
      <c r="J113" s="0" t="n">
        <f aca="false">$C113</f>
        <v>0</v>
      </c>
      <c r="K113" s="0" t="n">
        <f aca="false">$D113</f>
        <v>0</v>
      </c>
      <c r="L113" s="0" t="n">
        <v>514</v>
      </c>
      <c r="M113" s="0" t="str">
        <f aca="false">$C113&amp;"."&amp;$D113&amp;"@"&amp;$F$2&amp;"."&amp;$G$2</f>
        <v>.@domain.local</v>
      </c>
    </row>
    <row r="114" customFormat="false" ht="12.75" hidden="false" customHeight="false" outlineLevel="0" collapsed="false">
      <c r="F114" s="0" t="str">
        <f aca="false">IF(C114&lt;&gt;"","""cn="&amp;$C114&amp;" "&amp;$D114&amp;",ou="&amp;$G$3&amp;",dc="&amp;$F$2&amp;",dc="&amp;$G$2&amp;"""","")</f>
        <v/>
      </c>
      <c r="G114" s="0" t="s">
        <v>15</v>
      </c>
      <c r="H114" s="0" t="str">
        <f aca="false">$C114&amp;"."&amp;$D114</f>
        <v>.</v>
      </c>
      <c r="I114" s="0" t="str">
        <f aca="false">$H114</f>
        <v>.</v>
      </c>
      <c r="J114" s="0" t="n">
        <f aca="false">$C114</f>
        <v>0</v>
      </c>
      <c r="K114" s="0" t="n">
        <f aca="false">$D114</f>
        <v>0</v>
      </c>
      <c r="L114" s="0" t="n">
        <v>514</v>
      </c>
      <c r="M114" s="0" t="str">
        <f aca="false">$C114&amp;"."&amp;$D114&amp;"@"&amp;$F$2&amp;"."&amp;$G$2</f>
        <v>.@domain.local</v>
      </c>
    </row>
    <row r="115" customFormat="false" ht="12.75" hidden="false" customHeight="false" outlineLevel="0" collapsed="false">
      <c r="F115" s="0" t="str">
        <f aca="false">IF(C115&lt;&gt;"","""cn="&amp;$C115&amp;" "&amp;$D115&amp;",ou="&amp;$G$3&amp;",dc="&amp;$F$2&amp;",dc="&amp;$G$2&amp;"""","")</f>
        <v/>
      </c>
      <c r="G115" s="0" t="s">
        <v>15</v>
      </c>
      <c r="H115" s="0" t="str">
        <f aca="false">$C115&amp;"."&amp;$D115</f>
        <v>.</v>
      </c>
      <c r="I115" s="0" t="str">
        <f aca="false">$H115</f>
        <v>.</v>
      </c>
      <c r="J115" s="0" t="n">
        <f aca="false">$C115</f>
        <v>0</v>
      </c>
      <c r="K115" s="0" t="n">
        <f aca="false">$D115</f>
        <v>0</v>
      </c>
      <c r="L115" s="0" t="n">
        <v>514</v>
      </c>
      <c r="M115" s="0" t="str">
        <f aca="false">$C115&amp;"."&amp;$D115&amp;"@"&amp;$F$2&amp;"."&amp;$G$2</f>
        <v>.@domain.local</v>
      </c>
    </row>
    <row r="116" customFormat="false" ht="12.75" hidden="false" customHeight="false" outlineLevel="0" collapsed="false">
      <c r="F116" s="0" t="str">
        <f aca="false">IF(C116&lt;&gt;"","""cn="&amp;$C116&amp;" "&amp;$D116&amp;",ou="&amp;$G$3&amp;",dc="&amp;$F$2&amp;",dc="&amp;$G$2&amp;"""","")</f>
        <v/>
      </c>
      <c r="G116" s="0" t="s">
        <v>15</v>
      </c>
      <c r="H116" s="0" t="str">
        <f aca="false">$C116&amp;"."&amp;$D116</f>
        <v>.</v>
      </c>
      <c r="I116" s="0" t="str">
        <f aca="false">$H116</f>
        <v>.</v>
      </c>
      <c r="J116" s="0" t="n">
        <f aca="false">$C116</f>
        <v>0</v>
      </c>
      <c r="K116" s="0" t="n">
        <f aca="false">$D116</f>
        <v>0</v>
      </c>
      <c r="L116" s="0" t="n">
        <v>514</v>
      </c>
      <c r="M116" s="0" t="str">
        <f aca="false">$C116&amp;"."&amp;$D116&amp;"@"&amp;$F$2&amp;"."&amp;$G$2</f>
        <v>.@domain.local</v>
      </c>
    </row>
    <row r="117" customFormat="false" ht="12.75" hidden="false" customHeight="false" outlineLevel="0" collapsed="false">
      <c r="F117" s="0" t="str">
        <f aca="false">IF(C117&lt;&gt;"","""cn="&amp;$C117&amp;" "&amp;$D117&amp;",ou="&amp;$G$3&amp;",dc="&amp;$F$2&amp;",dc="&amp;$G$2&amp;"""","")</f>
        <v/>
      </c>
      <c r="G117" s="0" t="s">
        <v>15</v>
      </c>
      <c r="H117" s="0" t="str">
        <f aca="false">$C117&amp;"."&amp;$D117</f>
        <v>.</v>
      </c>
      <c r="I117" s="0" t="str">
        <f aca="false">$H117</f>
        <v>.</v>
      </c>
      <c r="J117" s="0" t="n">
        <f aca="false">$C117</f>
        <v>0</v>
      </c>
      <c r="K117" s="0" t="n">
        <f aca="false">$D117</f>
        <v>0</v>
      </c>
      <c r="L117" s="0" t="n">
        <v>514</v>
      </c>
      <c r="M117" s="0" t="str">
        <f aca="false">$C117&amp;"."&amp;$D117&amp;"@"&amp;$F$2&amp;"."&amp;$G$2</f>
        <v>.@domain.local</v>
      </c>
    </row>
    <row r="118" customFormat="false" ht="12.75" hidden="false" customHeight="false" outlineLevel="0" collapsed="false">
      <c r="F118" s="0" t="str">
        <f aca="false">IF(C118&lt;&gt;"","""cn="&amp;$C118&amp;" "&amp;$D118&amp;",ou="&amp;$G$3&amp;",dc="&amp;$F$2&amp;",dc="&amp;$G$2&amp;"""","")</f>
        <v/>
      </c>
      <c r="G118" s="0" t="s">
        <v>15</v>
      </c>
      <c r="H118" s="0" t="str">
        <f aca="false">$C118&amp;"."&amp;$D118</f>
        <v>.</v>
      </c>
      <c r="I118" s="0" t="str">
        <f aca="false">$H118</f>
        <v>.</v>
      </c>
      <c r="J118" s="0" t="n">
        <f aca="false">$C118</f>
        <v>0</v>
      </c>
      <c r="K118" s="0" t="n">
        <f aca="false">$D118</f>
        <v>0</v>
      </c>
      <c r="L118" s="0" t="n">
        <v>514</v>
      </c>
      <c r="M118" s="0" t="str">
        <f aca="false">$C118&amp;"."&amp;$D118&amp;"@"&amp;$F$2&amp;"."&amp;$G$2</f>
        <v>.@domain.local</v>
      </c>
    </row>
    <row r="119" customFormat="false" ht="12.75" hidden="false" customHeight="false" outlineLevel="0" collapsed="false">
      <c r="F119" s="0" t="str">
        <f aca="false">IF(C119&lt;&gt;"","""cn="&amp;$C119&amp;" "&amp;$D119&amp;",ou="&amp;$G$3&amp;",dc="&amp;$F$2&amp;",dc="&amp;$G$2&amp;"""","")</f>
        <v/>
      </c>
      <c r="G119" s="0" t="s">
        <v>15</v>
      </c>
      <c r="H119" s="0" t="str">
        <f aca="false">$C119&amp;"."&amp;$D119</f>
        <v>.</v>
      </c>
      <c r="I119" s="0" t="str">
        <f aca="false">$H119</f>
        <v>.</v>
      </c>
      <c r="J119" s="0" t="n">
        <f aca="false">$C119</f>
        <v>0</v>
      </c>
      <c r="K119" s="0" t="n">
        <f aca="false">$D119</f>
        <v>0</v>
      </c>
      <c r="L119" s="0" t="n">
        <v>514</v>
      </c>
      <c r="M119" s="0" t="str">
        <f aca="false">$C119&amp;"."&amp;$D119&amp;"@"&amp;$F$2&amp;"."&amp;$G$2</f>
        <v>.@domain.local</v>
      </c>
    </row>
    <row r="120" customFormat="false" ht="12.75" hidden="false" customHeight="false" outlineLevel="0" collapsed="false">
      <c r="F120" s="0" t="str">
        <f aca="false">IF(C120&lt;&gt;"","""cn="&amp;$C120&amp;" "&amp;$D120&amp;",ou="&amp;$G$3&amp;",dc="&amp;$F$2&amp;",dc="&amp;$G$2&amp;"""","")</f>
        <v/>
      </c>
      <c r="G120" s="0" t="s">
        <v>15</v>
      </c>
      <c r="H120" s="0" t="str">
        <f aca="false">$C120&amp;"."&amp;$D120</f>
        <v>.</v>
      </c>
      <c r="I120" s="0" t="str">
        <f aca="false">$H120</f>
        <v>.</v>
      </c>
      <c r="J120" s="0" t="n">
        <f aca="false">$C120</f>
        <v>0</v>
      </c>
      <c r="K120" s="0" t="n">
        <f aca="false">$D120</f>
        <v>0</v>
      </c>
      <c r="L120" s="0" t="n">
        <v>514</v>
      </c>
      <c r="M120" s="0" t="str">
        <f aca="false">$C120&amp;"."&amp;$D120&amp;"@"&amp;$F$2&amp;"."&amp;$G$2</f>
        <v>.@domain.local</v>
      </c>
    </row>
    <row r="121" customFormat="false" ht="12.75" hidden="false" customHeight="false" outlineLevel="0" collapsed="false">
      <c r="F121" s="0" t="str">
        <f aca="false">IF(C121&lt;&gt;"","""cn="&amp;$C121&amp;" "&amp;$D121&amp;",ou="&amp;$G$3&amp;",dc="&amp;$F$2&amp;",dc="&amp;$G$2&amp;"""","")</f>
        <v/>
      </c>
      <c r="G121" s="0" t="s">
        <v>15</v>
      </c>
      <c r="H121" s="0" t="str">
        <f aca="false">$C121&amp;"."&amp;$D121</f>
        <v>.</v>
      </c>
      <c r="I121" s="0" t="str">
        <f aca="false">$H121</f>
        <v>.</v>
      </c>
      <c r="J121" s="0" t="n">
        <f aca="false">$C121</f>
        <v>0</v>
      </c>
      <c r="K121" s="0" t="n">
        <f aca="false">$D121</f>
        <v>0</v>
      </c>
      <c r="L121" s="0" t="n">
        <v>514</v>
      </c>
      <c r="M121" s="0" t="str">
        <f aca="false">$C121&amp;"."&amp;$D121&amp;"@"&amp;$F$2&amp;"."&amp;$G$2</f>
        <v>.@domain.local</v>
      </c>
    </row>
    <row r="122" customFormat="false" ht="12.75" hidden="false" customHeight="false" outlineLevel="0" collapsed="false">
      <c r="F122" s="0" t="str">
        <f aca="false">IF(C122&lt;&gt;"","""cn="&amp;$C122&amp;" "&amp;$D122&amp;",ou="&amp;$G$3&amp;",dc="&amp;$F$2&amp;",dc="&amp;$G$2&amp;"""","")</f>
        <v/>
      </c>
      <c r="G122" s="0" t="s">
        <v>15</v>
      </c>
      <c r="H122" s="0" t="str">
        <f aca="false">$C122&amp;"."&amp;$D122</f>
        <v>.</v>
      </c>
      <c r="I122" s="0" t="str">
        <f aca="false">$H122</f>
        <v>.</v>
      </c>
      <c r="J122" s="0" t="n">
        <f aca="false">$C122</f>
        <v>0</v>
      </c>
      <c r="K122" s="0" t="n">
        <f aca="false">$D122</f>
        <v>0</v>
      </c>
      <c r="L122" s="0" t="n">
        <v>514</v>
      </c>
      <c r="M122" s="0" t="str">
        <f aca="false">$C122&amp;"."&amp;$D122&amp;"@"&amp;$F$2&amp;"."&amp;$G$2</f>
        <v>.@domain.local</v>
      </c>
    </row>
    <row r="123" customFormat="false" ht="12.75" hidden="false" customHeight="false" outlineLevel="0" collapsed="false">
      <c r="F123" s="0" t="str">
        <f aca="false">IF(C123&lt;&gt;"","""cn="&amp;$C123&amp;" "&amp;$D123&amp;",ou="&amp;$G$3&amp;",dc="&amp;$F$2&amp;",dc="&amp;$G$2&amp;"""","")</f>
        <v/>
      </c>
      <c r="G123" s="0" t="s">
        <v>15</v>
      </c>
      <c r="H123" s="0" t="str">
        <f aca="false">$C123&amp;"."&amp;$D123</f>
        <v>.</v>
      </c>
      <c r="I123" s="0" t="str">
        <f aca="false">$H123</f>
        <v>.</v>
      </c>
      <c r="J123" s="0" t="n">
        <f aca="false">$C123</f>
        <v>0</v>
      </c>
      <c r="K123" s="0" t="n">
        <f aca="false">$D123</f>
        <v>0</v>
      </c>
      <c r="L123" s="0" t="n">
        <v>514</v>
      </c>
      <c r="M123" s="0" t="str">
        <f aca="false">$C123&amp;"."&amp;$D123&amp;"@"&amp;$F$2&amp;"."&amp;$G$2</f>
        <v>.@domain.local</v>
      </c>
    </row>
    <row r="124" customFormat="false" ht="12.75" hidden="false" customHeight="false" outlineLevel="0" collapsed="false">
      <c r="F124" s="0" t="str">
        <f aca="false">IF(C124&lt;&gt;"","""cn="&amp;$C124&amp;" "&amp;$D124&amp;",ou="&amp;$G$3&amp;",dc="&amp;$F$2&amp;",dc="&amp;$G$2&amp;"""","")</f>
        <v/>
      </c>
      <c r="G124" s="0" t="s">
        <v>15</v>
      </c>
      <c r="H124" s="0" t="str">
        <f aca="false">$C124&amp;"."&amp;$D124</f>
        <v>.</v>
      </c>
      <c r="I124" s="0" t="str">
        <f aca="false">$H124</f>
        <v>.</v>
      </c>
      <c r="J124" s="0" t="n">
        <f aca="false">$C124</f>
        <v>0</v>
      </c>
      <c r="K124" s="0" t="n">
        <f aca="false">$D124</f>
        <v>0</v>
      </c>
      <c r="L124" s="0" t="n">
        <v>514</v>
      </c>
      <c r="M124" s="0" t="str">
        <f aca="false">$C124&amp;"."&amp;$D124&amp;"@"&amp;$F$2&amp;"."&amp;$G$2</f>
        <v>.@domain.local</v>
      </c>
    </row>
    <row r="125" customFormat="false" ht="12.75" hidden="false" customHeight="false" outlineLevel="0" collapsed="false">
      <c r="F125" s="0" t="str">
        <f aca="false">IF(C125&lt;&gt;"","""cn="&amp;$C125&amp;" "&amp;$D125&amp;",ou="&amp;$G$3&amp;",dc="&amp;$F$2&amp;",dc="&amp;$G$2&amp;"""","")</f>
        <v/>
      </c>
      <c r="G125" s="0" t="s">
        <v>15</v>
      </c>
      <c r="H125" s="0" t="str">
        <f aca="false">$C125&amp;"."&amp;$D125</f>
        <v>.</v>
      </c>
      <c r="I125" s="0" t="str">
        <f aca="false">$H125</f>
        <v>.</v>
      </c>
      <c r="J125" s="0" t="n">
        <f aca="false">$C125</f>
        <v>0</v>
      </c>
      <c r="K125" s="0" t="n">
        <f aca="false">$D125</f>
        <v>0</v>
      </c>
      <c r="L125" s="0" t="n">
        <v>514</v>
      </c>
      <c r="M125" s="0" t="str">
        <f aca="false">$C125&amp;"."&amp;$D125&amp;"@"&amp;$F$2&amp;"."&amp;$G$2</f>
        <v>.@domain.local</v>
      </c>
    </row>
    <row r="126" customFormat="false" ht="12.75" hidden="false" customHeight="false" outlineLevel="0" collapsed="false">
      <c r="F126" s="0" t="str">
        <f aca="false">IF(C126&lt;&gt;"","""cn="&amp;$C126&amp;" "&amp;$D126&amp;",ou="&amp;$G$3&amp;",dc="&amp;$F$2&amp;",dc="&amp;$G$2&amp;"""","")</f>
        <v/>
      </c>
      <c r="G126" s="0" t="s">
        <v>15</v>
      </c>
      <c r="H126" s="0" t="str">
        <f aca="false">$C126&amp;"."&amp;$D126</f>
        <v>.</v>
      </c>
      <c r="I126" s="0" t="str">
        <f aca="false">$H126</f>
        <v>.</v>
      </c>
      <c r="J126" s="0" t="n">
        <f aca="false">$C126</f>
        <v>0</v>
      </c>
      <c r="K126" s="0" t="n">
        <f aca="false">$D126</f>
        <v>0</v>
      </c>
      <c r="L126" s="0" t="n">
        <v>514</v>
      </c>
      <c r="M126" s="0" t="str">
        <f aca="false">$C126&amp;"."&amp;$D126&amp;"@"&amp;$F$2&amp;"."&amp;$G$2</f>
        <v>.@domain.local</v>
      </c>
    </row>
    <row r="127" customFormat="false" ht="12.75" hidden="false" customHeight="false" outlineLevel="0" collapsed="false">
      <c r="F127" s="0" t="str">
        <f aca="false">IF(C127&lt;&gt;"","""cn="&amp;$C127&amp;" "&amp;$D127&amp;",ou="&amp;$G$3&amp;",dc="&amp;$F$2&amp;",dc="&amp;$G$2&amp;"""","")</f>
        <v/>
      </c>
      <c r="G127" s="0" t="s">
        <v>15</v>
      </c>
      <c r="H127" s="0" t="str">
        <f aca="false">$C127&amp;"."&amp;$D127</f>
        <v>.</v>
      </c>
      <c r="I127" s="0" t="str">
        <f aca="false">$H127</f>
        <v>.</v>
      </c>
      <c r="J127" s="0" t="n">
        <f aca="false">$C127</f>
        <v>0</v>
      </c>
      <c r="K127" s="0" t="n">
        <f aca="false">$D127</f>
        <v>0</v>
      </c>
      <c r="L127" s="0" t="n">
        <v>514</v>
      </c>
      <c r="M127" s="0" t="str">
        <f aca="false">$C127&amp;"."&amp;$D127&amp;"@"&amp;$F$2&amp;"."&amp;$G$2</f>
        <v>.@domain.local</v>
      </c>
    </row>
    <row r="128" customFormat="false" ht="12.75" hidden="false" customHeight="false" outlineLevel="0" collapsed="false">
      <c r="F128" s="0" t="str">
        <f aca="false">IF(C128&lt;&gt;"","""cn="&amp;$C128&amp;" "&amp;$D128&amp;",ou="&amp;$G$3&amp;",dc="&amp;$F$2&amp;",dc="&amp;$G$2&amp;"""","")</f>
        <v/>
      </c>
      <c r="G128" s="0" t="s">
        <v>15</v>
      </c>
      <c r="H128" s="0" t="str">
        <f aca="false">$C128&amp;"."&amp;$D128</f>
        <v>.</v>
      </c>
      <c r="I128" s="0" t="str">
        <f aca="false">$H128</f>
        <v>.</v>
      </c>
      <c r="J128" s="0" t="n">
        <f aca="false">$C128</f>
        <v>0</v>
      </c>
      <c r="K128" s="0" t="n">
        <f aca="false">$D128</f>
        <v>0</v>
      </c>
      <c r="L128" s="0" t="n">
        <v>514</v>
      </c>
      <c r="M128" s="0" t="str">
        <f aca="false">$C128&amp;"."&amp;$D128&amp;"@"&amp;$F$2&amp;"."&amp;$G$2</f>
        <v>.@domain.local</v>
      </c>
    </row>
    <row r="129" customFormat="false" ht="12.75" hidden="false" customHeight="false" outlineLevel="0" collapsed="false">
      <c r="F129" s="0" t="str">
        <f aca="false">IF(C129&lt;&gt;"","""cn="&amp;$C129&amp;" "&amp;$D129&amp;",ou="&amp;$G$3&amp;",dc="&amp;$F$2&amp;",dc="&amp;$G$2&amp;"""","")</f>
        <v/>
      </c>
      <c r="G129" s="0" t="s">
        <v>15</v>
      </c>
      <c r="H129" s="0" t="str">
        <f aca="false">$C129&amp;"."&amp;$D129</f>
        <v>.</v>
      </c>
      <c r="I129" s="0" t="str">
        <f aca="false">$H129</f>
        <v>.</v>
      </c>
      <c r="J129" s="0" t="n">
        <f aca="false">$C129</f>
        <v>0</v>
      </c>
      <c r="K129" s="0" t="n">
        <f aca="false">$D129</f>
        <v>0</v>
      </c>
      <c r="L129" s="0" t="n">
        <v>514</v>
      </c>
      <c r="M129" s="0" t="str">
        <f aca="false">$C129&amp;"."&amp;$D129&amp;"@"&amp;$F$2&amp;"."&amp;$G$2</f>
        <v>.@domain.local</v>
      </c>
    </row>
    <row r="130" customFormat="false" ht="12.75" hidden="false" customHeight="false" outlineLevel="0" collapsed="false">
      <c r="F130" s="0" t="str">
        <f aca="false">IF(C130&lt;&gt;"","""cn="&amp;$C130&amp;" "&amp;$D130&amp;",ou="&amp;$G$3&amp;",dc="&amp;$F$2&amp;",dc="&amp;$G$2&amp;"""","")</f>
        <v/>
      </c>
      <c r="G130" s="0" t="s">
        <v>15</v>
      </c>
      <c r="H130" s="0" t="str">
        <f aca="false">$C130&amp;"."&amp;$D130</f>
        <v>.</v>
      </c>
      <c r="I130" s="0" t="str">
        <f aca="false">$H130</f>
        <v>.</v>
      </c>
      <c r="J130" s="0" t="n">
        <f aca="false">$C130</f>
        <v>0</v>
      </c>
      <c r="K130" s="0" t="n">
        <f aca="false">$D130</f>
        <v>0</v>
      </c>
      <c r="L130" s="0" t="n">
        <v>514</v>
      </c>
      <c r="M130" s="0" t="str">
        <f aca="false">$C130&amp;"."&amp;$D130&amp;"@"&amp;$F$2&amp;"."&amp;$G$2</f>
        <v>.@domain.local</v>
      </c>
    </row>
    <row r="131" customFormat="false" ht="12.75" hidden="false" customHeight="false" outlineLevel="0" collapsed="false">
      <c r="F131" s="0" t="str">
        <f aca="false">IF(C131&lt;&gt;"","""cn="&amp;$C131&amp;" "&amp;$D131&amp;",ou="&amp;$G$3&amp;",dc="&amp;$F$2&amp;",dc="&amp;$G$2&amp;"""","")</f>
        <v/>
      </c>
      <c r="G131" s="0" t="s">
        <v>15</v>
      </c>
      <c r="H131" s="0" t="str">
        <f aca="false">$C131&amp;"."&amp;$D131</f>
        <v>.</v>
      </c>
      <c r="I131" s="0" t="str">
        <f aca="false">$H131</f>
        <v>.</v>
      </c>
      <c r="J131" s="0" t="n">
        <f aca="false">$C131</f>
        <v>0</v>
      </c>
      <c r="K131" s="0" t="n">
        <f aca="false">$D131</f>
        <v>0</v>
      </c>
      <c r="L131" s="0" t="n">
        <v>514</v>
      </c>
      <c r="M131" s="0" t="str">
        <f aca="false">$C131&amp;"."&amp;$D131&amp;"@"&amp;$F$2&amp;"."&amp;$G$2</f>
        <v>.@domain.local</v>
      </c>
    </row>
    <row r="132" customFormat="false" ht="12.75" hidden="false" customHeight="false" outlineLevel="0" collapsed="false">
      <c r="F132" s="0" t="str">
        <f aca="false">IF(C132&lt;&gt;"","""cn="&amp;$C132&amp;" "&amp;$D132&amp;",ou="&amp;$G$3&amp;",dc="&amp;$F$2&amp;",dc="&amp;$G$2&amp;"""","")</f>
        <v/>
      </c>
      <c r="G132" s="0" t="s">
        <v>15</v>
      </c>
      <c r="H132" s="0" t="str">
        <f aca="false">$C132&amp;"."&amp;$D132</f>
        <v>.</v>
      </c>
      <c r="I132" s="0" t="str">
        <f aca="false">$H132</f>
        <v>.</v>
      </c>
      <c r="J132" s="0" t="n">
        <f aca="false">$C132</f>
        <v>0</v>
      </c>
      <c r="K132" s="0" t="n">
        <f aca="false">$D132</f>
        <v>0</v>
      </c>
      <c r="L132" s="0" t="n">
        <v>514</v>
      </c>
      <c r="M132" s="0" t="str">
        <f aca="false">$C132&amp;"."&amp;$D132&amp;"@"&amp;$F$2&amp;"."&amp;$G$2</f>
        <v>.@domain.local</v>
      </c>
    </row>
    <row r="133" customFormat="false" ht="12.75" hidden="false" customHeight="false" outlineLevel="0" collapsed="false">
      <c r="F133" s="0" t="str">
        <f aca="false">IF(C133&lt;&gt;"","""cn="&amp;$C133&amp;" "&amp;$D133&amp;",ou="&amp;$G$3&amp;",dc="&amp;$F$2&amp;",dc="&amp;$G$2&amp;"""","")</f>
        <v/>
      </c>
      <c r="G133" s="0" t="s">
        <v>15</v>
      </c>
      <c r="H133" s="0" t="str">
        <f aca="false">$C133&amp;"."&amp;$D133</f>
        <v>.</v>
      </c>
      <c r="I133" s="0" t="str">
        <f aca="false">$H133</f>
        <v>.</v>
      </c>
      <c r="J133" s="0" t="n">
        <f aca="false">$C133</f>
        <v>0</v>
      </c>
      <c r="K133" s="0" t="n">
        <f aca="false">$D133</f>
        <v>0</v>
      </c>
      <c r="L133" s="0" t="n">
        <v>514</v>
      </c>
      <c r="M133" s="0" t="str">
        <f aca="false">$C133&amp;"."&amp;$D133&amp;"@"&amp;$F$2&amp;"."&amp;$G$2</f>
        <v>.@domain.local</v>
      </c>
    </row>
    <row r="134" customFormat="false" ht="12.75" hidden="false" customHeight="false" outlineLevel="0" collapsed="false">
      <c r="F134" s="0" t="str">
        <f aca="false">IF(C134&lt;&gt;"","""cn="&amp;$C134&amp;" "&amp;$D134&amp;",ou="&amp;$G$3&amp;",dc="&amp;$F$2&amp;",dc="&amp;$G$2&amp;"""","")</f>
        <v/>
      </c>
      <c r="G134" s="0" t="s">
        <v>15</v>
      </c>
      <c r="H134" s="0" t="str">
        <f aca="false">$C134&amp;"."&amp;$D134</f>
        <v>.</v>
      </c>
      <c r="I134" s="0" t="str">
        <f aca="false">$H134</f>
        <v>.</v>
      </c>
      <c r="J134" s="0" t="n">
        <f aca="false">$C134</f>
        <v>0</v>
      </c>
      <c r="K134" s="0" t="n">
        <f aca="false">$D134</f>
        <v>0</v>
      </c>
      <c r="L134" s="0" t="n">
        <v>514</v>
      </c>
      <c r="M134" s="0" t="str">
        <f aca="false">$C134&amp;"."&amp;$D134&amp;"@"&amp;$F$2&amp;"."&amp;$G$2</f>
        <v>.@domain.local</v>
      </c>
    </row>
    <row r="135" customFormat="false" ht="12.75" hidden="false" customHeight="false" outlineLevel="0" collapsed="false">
      <c r="F135" s="0" t="str">
        <f aca="false">IF(C135&lt;&gt;"","""cn="&amp;$C135&amp;" "&amp;$D135&amp;",ou="&amp;$G$3&amp;",dc="&amp;$F$2&amp;",dc="&amp;$G$2&amp;"""","")</f>
        <v/>
      </c>
      <c r="G135" s="0" t="s">
        <v>15</v>
      </c>
      <c r="H135" s="0" t="str">
        <f aca="false">$C135&amp;"."&amp;$D135</f>
        <v>.</v>
      </c>
      <c r="I135" s="0" t="str">
        <f aca="false">$H135</f>
        <v>.</v>
      </c>
      <c r="J135" s="0" t="n">
        <f aca="false">$C135</f>
        <v>0</v>
      </c>
      <c r="K135" s="0" t="n">
        <f aca="false">$D135</f>
        <v>0</v>
      </c>
      <c r="L135" s="0" t="n">
        <v>514</v>
      </c>
      <c r="M135" s="0" t="str">
        <f aca="false">$C135&amp;"."&amp;$D135&amp;"@"&amp;$F$2&amp;"."&amp;$G$2</f>
        <v>.@domain.local</v>
      </c>
    </row>
    <row r="136" customFormat="false" ht="12.75" hidden="false" customHeight="false" outlineLevel="0" collapsed="false">
      <c r="F136" s="0" t="str">
        <f aca="false">IF(C136&lt;&gt;"","""cn="&amp;$C136&amp;" "&amp;$D136&amp;",ou="&amp;$G$3&amp;",dc="&amp;$F$2&amp;",dc="&amp;$G$2&amp;"""","")</f>
        <v/>
      </c>
      <c r="G136" s="0" t="s">
        <v>15</v>
      </c>
      <c r="H136" s="0" t="str">
        <f aca="false">$C136&amp;"."&amp;$D136</f>
        <v>.</v>
      </c>
      <c r="I136" s="0" t="str">
        <f aca="false">$H136</f>
        <v>.</v>
      </c>
      <c r="J136" s="0" t="n">
        <f aca="false">$C136</f>
        <v>0</v>
      </c>
      <c r="K136" s="0" t="n">
        <f aca="false">$D136</f>
        <v>0</v>
      </c>
      <c r="L136" s="0" t="n">
        <v>514</v>
      </c>
      <c r="M136" s="0" t="str">
        <f aca="false">$C136&amp;"."&amp;$D136&amp;"@"&amp;$F$2&amp;"."&amp;$G$2</f>
        <v>.@domain.local</v>
      </c>
    </row>
    <row r="137" customFormat="false" ht="12.75" hidden="false" customHeight="false" outlineLevel="0" collapsed="false">
      <c r="F137" s="0" t="str">
        <f aca="false">IF(C137&lt;&gt;"","""cn="&amp;$C137&amp;" "&amp;$D137&amp;",ou="&amp;$G$3&amp;",dc="&amp;$F$2&amp;",dc="&amp;$G$2&amp;"""","")</f>
        <v/>
      </c>
      <c r="G137" s="0" t="s">
        <v>15</v>
      </c>
      <c r="H137" s="0" t="str">
        <f aca="false">$C137&amp;"."&amp;$D137</f>
        <v>.</v>
      </c>
      <c r="I137" s="0" t="str">
        <f aca="false">$H137</f>
        <v>.</v>
      </c>
      <c r="J137" s="0" t="n">
        <f aca="false">$C137</f>
        <v>0</v>
      </c>
      <c r="K137" s="0" t="n">
        <f aca="false">$D137</f>
        <v>0</v>
      </c>
      <c r="L137" s="0" t="n">
        <v>514</v>
      </c>
      <c r="M137" s="0" t="str">
        <f aca="false">$C137&amp;"."&amp;$D137&amp;"@"&amp;$F$2&amp;"."&amp;$G$2</f>
        <v>.@domain.local</v>
      </c>
    </row>
    <row r="138" customFormat="false" ht="12.75" hidden="false" customHeight="false" outlineLevel="0" collapsed="false">
      <c r="F138" s="0" t="str">
        <f aca="false">IF(C138&lt;&gt;"","""cn="&amp;$C138&amp;" "&amp;$D138&amp;",ou="&amp;$G$3&amp;",dc="&amp;$F$2&amp;",dc="&amp;$G$2&amp;"""","")</f>
        <v/>
      </c>
      <c r="G138" s="0" t="s">
        <v>15</v>
      </c>
      <c r="H138" s="0" t="str">
        <f aca="false">$C138&amp;"."&amp;$D138</f>
        <v>.</v>
      </c>
      <c r="I138" s="0" t="str">
        <f aca="false">$H138</f>
        <v>.</v>
      </c>
      <c r="J138" s="0" t="n">
        <f aca="false">$C138</f>
        <v>0</v>
      </c>
      <c r="K138" s="0" t="n">
        <f aca="false">$D138</f>
        <v>0</v>
      </c>
      <c r="L138" s="0" t="n">
        <v>514</v>
      </c>
      <c r="M138" s="0" t="str">
        <f aca="false">$C138&amp;"."&amp;$D138&amp;"@"&amp;$F$2&amp;"."&amp;$G$2</f>
        <v>.@domain.local</v>
      </c>
    </row>
    <row r="139" customFormat="false" ht="12.75" hidden="false" customHeight="false" outlineLevel="0" collapsed="false">
      <c r="F139" s="0" t="str">
        <f aca="false">IF(C139&lt;&gt;"","""cn="&amp;$C139&amp;" "&amp;$D139&amp;",ou="&amp;$G$3&amp;",dc="&amp;$F$2&amp;",dc="&amp;$G$2&amp;"""","")</f>
        <v/>
      </c>
      <c r="G139" s="0" t="s">
        <v>15</v>
      </c>
      <c r="H139" s="0" t="str">
        <f aca="false">$C139&amp;"."&amp;$D139</f>
        <v>.</v>
      </c>
      <c r="I139" s="0" t="str">
        <f aca="false">$H139</f>
        <v>.</v>
      </c>
      <c r="J139" s="0" t="n">
        <f aca="false">$C139</f>
        <v>0</v>
      </c>
      <c r="K139" s="0" t="n">
        <f aca="false">$D139</f>
        <v>0</v>
      </c>
      <c r="L139" s="0" t="n">
        <v>514</v>
      </c>
      <c r="M139" s="0" t="str">
        <f aca="false">$C139&amp;"."&amp;$D139&amp;"@"&amp;$F$2&amp;"."&amp;$G$2</f>
        <v>.@domain.local</v>
      </c>
    </row>
    <row r="140" customFormat="false" ht="12.75" hidden="false" customHeight="false" outlineLevel="0" collapsed="false">
      <c r="F140" s="0" t="str">
        <f aca="false">IF(C140&lt;&gt;"","""cn="&amp;$C140&amp;" "&amp;$D140&amp;",ou="&amp;$G$3&amp;",dc="&amp;$F$2&amp;",dc="&amp;$G$2&amp;"""","")</f>
        <v/>
      </c>
      <c r="G140" s="0" t="s">
        <v>15</v>
      </c>
      <c r="H140" s="0" t="str">
        <f aca="false">$C140&amp;"."&amp;$D140</f>
        <v>.</v>
      </c>
      <c r="I140" s="0" t="str">
        <f aca="false">$H140</f>
        <v>.</v>
      </c>
      <c r="J140" s="0" t="n">
        <f aca="false">$C140</f>
        <v>0</v>
      </c>
      <c r="K140" s="0" t="n">
        <f aca="false">$D140</f>
        <v>0</v>
      </c>
      <c r="L140" s="0" t="n">
        <v>514</v>
      </c>
      <c r="M140" s="0" t="str">
        <f aca="false">$C140&amp;"."&amp;$D140&amp;"@"&amp;$F$2&amp;"."&amp;$G$2</f>
        <v>.@domain.local</v>
      </c>
    </row>
    <row r="141" customFormat="false" ht="12.75" hidden="false" customHeight="false" outlineLevel="0" collapsed="false">
      <c r="F141" s="0" t="str">
        <f aca="false">IF(C141&lt;&gt;"","""cn="&amp;$C141&amp;" "&amp;$D141&amp;",ou="&amp;$G$3&amp;",dc="&amp;$F$2&amp;",dc="&amp;$G$2&amp;"""","")</f>
        <v/>
      </c>
      <c r="G141" s="0" t="s">
        <v>15</v>
      </c>
      <c r="H141" s="0" t="str">
        <f aca="false">$C141&amp;"."&amp;$D141</f>
        <v>.</v>
      </c>
      <c r="I141" s="0" t="str">
        <f aca="false">$H141</f>
        <v>.</v>
      </c>
      <c r="J141" s="0" t="n">
        <f aca="false">$C141</f>
        <v>0</v>
      </c>
      <c r="K141" s="0" t="n">
        <f aca="false">$D141</f>
        <v>0</v>
      </c>
      <c r="L141" s="0" t="n">
        <v>514</v>
      </c>
      <c r="M141" s="0" t="str">
        <f aca="false">$C141&amp;"."&amp;$D141&amp;"@"&amp;$F$2&amp;"."&amp;$G$2</f>
        <v>.@domain.local</v>
      </c>
    </row>
    <row r="142" customFormat="false" ht="12.75" hidden="false" customHeight="false" outlineLevel="0" collapsed="false">
      <c r="F142" s="0" t="str">
        <f aca="false">IF(C142&lt;&gt;"","""cn="&amp;$C142&amp;" "&amp;$D142&amp;",ou="&amp;$G$3&amp;",dc="&amp;$F$2&amp;",dc="&amp;$G$2&amp;"""","")</f>
        <v/>
      </c>
      <c r="G142" s="0" t="s">
        <v>15</v>
      </c>
      <c r="H142" s="0" t="str">
        <f aca="false">$C142&amp;"."&amp;$D142</f>
        <v>.</v>
      </c>
      <c r="I142" s="0" t="str">
        <f aca="false">$H142</f>
        <v>.</v>
      </c>
      <c r="J142" s="0" t="n">
        <f aca="false">$C142</f>
        <v>0</v>
      </c>
      <c r="K142" s="0" t="n">
        <f aca="false">$D142</f>
        <v>0</v>
      </c>
      <c r="L142" s="0" t="n">
        <v>514</v>
      </c>
      <c r="M142" s="0" t="str">
        <f aca="false">$C142&amp;"."&amp;$D142&amp;"@"&amp;$F$2&amp;"."&amp;$G$2</f>
        <v>.@domain.local</v>
      </c>
    </row>
    <row r="143" customFormat="false" ht="12.75" hidden="false" customHeight="false" outlineLevel="0" collapsed="false">
      <c r="F143" s="0" t="str">
        <f aca="false">IF(C143&lt;&gt;"","""cn="&amp;$C143&amp;" "&amp;$D143&amp;",ou="&amp;$G$3&amp;",dc="&amp;$F$2&amp;",dc="&amp;$G$2&amp;"""","")</f>
        <v/>
      </c>
      <c r="G143" s="0" t="s">
        <v>15</v>
      </c>
      <c r="H143" s="0" t="str">
        <f aca="false">$C143&amp;"."&amp;$D143</f>
        <v>.</v>
      </c>
      <c r="I143" s="0" t="str">
        <f aca="false">$H143</f>
        <v>.</v>
      </c>
      <c r="J143" s="0" t="n">
        <f aca="false">$C143</f>
        <v>0</v>
      </c>
      <c r="K143" s="0" t="n">
        <f aca="false">$D143</f>
        <v>0</v>
      </c>
      <c r="L143" s="0" t="n">
        <v>514</v>
      </c>
      <c r="M143" s="0" t="str">
        <f aca="false">$C143&amp;"."&amp;$D143&amp;"@"&amp;$F$2&amp;"."&amp;$G$2</f>
        <v>.@domain.local</v>
      </c>
    </row>
    <row r="144" customFormat="false" ht="12.75" hidden="false" customHeight="false" outlineLevel="0" collapsed="false">
      <c r="F144" s="0" t="str">
        <f aca="false">IF(C144&lt;&gt;"","""cn="&amp;$C144&amp;" "&amp;$D144&amp;",ou="&amp;$G$3&amp;",dc="&amp;$F$2&amp;",dc="&amp;$G$2&amp;"""","")</f>
        <v/>
      </c>
      <c r="G144" s="0" t="s">
        <v>15</v>
      </c>
      <c r="H144" s="0" t="str">
        <f aca="false">$C144&amp;"."&amp;$D144</f>
        <v>.</v>
      </c>
      <c r="I144" s="0" t="str">
        <f aca="false">$H144</f>
        <v>.</v>
      </c>
      <c r="J144" s="0" t="n">
        <f aca="false">$C144</f>
        <v>0</v>
      </c>
      <c r="K144" s="0" t="n">
        <f aca="false">$D144</f>
        <v>0</v>
      </c>
      <c r="L144" s="0" t="n">
        <v>514</v>
      </c>
      <c r="M144" s="0" t="str">
        <f aca="false">$C144&amp;"."&amp;$D144&amp;"@"&amp;$F$2&amp;"."&amp;$G$2</f>
        <v>.@domain.local</v>
      </c>
    </row>
    <row r="145" customFormat="false" ht="12.75" hidden="false" customHeight="false" outlineLevel="0" collapsed="false">
      <c r="F145" s="0" t="str">
        <f aca="false">IF(C145&lt;&gt;"","""cn="&amp;$C145&amp;" "&amp;$D145&amp;",ou="&amp;$G$3&amp;",dc="&amp;$F$2&amp;",dc="&amp;$G$2&amp;"""","")</f>
        <v/>
      </c>
      <c r="G145" s="0" t="s">
        <v>15</v>
      </c>
      <c r="H145" s="0" t="str">
        <f aca="false">$C145&amp;"."&amp;$D145</f>
        <v>.</v>
      </c>
      <c r="I145" s="0" t="str">
        <f aca="false">$H145</f>
        <v>.</v>
      </c>
      <c r="J145" s="0" t="n">
        <f aca="false">$C145</f>
        <v>0</v>
      </c>
      <c r="K145" s="0" t="n">
        <f aca="false">$D145</f>
        <v>0</v>
      </c>
      <c r="L145" s="0" t="n">
        <v>514</v>
      </c>
      <c r="M145" s="0" t="str">
        <f aca="false">$C145&amp;"."&amp;$D145&amp;"@"&amp;$F$2&amp;"."&amp;$G$2</f>
        <v>.@domain.local</v>
      </c>
    </row>
    <row r="146" customFormat="false" ht="12.75" hidden="false" customHeight="false" outlineLevel="0" collapsed="false">
      <c r="F146" s="0" t="str">
        <f aca="false">IF(C146&lt;&gt;"","""cn="&amp;$C146&amp;" "&amp;$D146&amp;",ou="&amp;$G$3&amp;",dc="&amp;$F$2&amp;",dc="&amp;$G$2&amp;"""","")</f>
        <v/>
      </c>
      <c r="G146" s="0" t="s">
        <v>15</v>
      </c>
      <c r="H146" s="0" t="str">
        <f aca="false">$C146&amp;"."&amp;$D146</f>
        <v>.</v>
      </c>
      <c r="I146" s="0" t="str">
        <f aca="false">$H146</f>
        <v>.</v>
      </c>
      <c r="J146" s="0" t="n">
        <f aca="false">$C146</f>
        <v>0</v>
      </c>
      <c r="K146" s="0" t="n">
        <f aca="false">$D146</f>
        <v>0</v>
      </c>
      <c r="L146" s="0" t="n">
        <v>514</v>
      </c>
      <c r="M146" s="0" t="str">
        <f aca="false">$C146&amp;"."&amp;$D146&amp;"@"&amp;$F$2&amp;"."&amp;$G$2</f>
        <v>.@domain.local</v>
      </c>
    </row>
    <row r="147" customFormat="false" ht="12.75" hidden="false" customHeight="false" outlineLevel="0" collapsed="false">
      <c r="F147" s="0" t="str">
        <f aca="false">IF(C147&lt;&gt;"","""cn="&amp;$C147&amp;" "&amp;$D147&amp;",ou="&amp;$G$3&amp;",dc="&amp;$F$2&amp;",dc="&amp;$G$2&amp;"""","")</f>
        <v/>
      </c>
      <c r="G147" s="0" t="s">
        <v>15</v>
      </c>
      <c r="H147" s="0" t="str">
        <f aca="false">$C147&amp;"."&amp;$D147</f>
        <v>.</v>
      </c>
      <c r="I147" s="0" t="str">
        <f aca="false">$H147</f>
        <v>.</v>
      </c>
      <c r="J147" s="0" t="n">
        <f aca="false">$C147</f>
        <v>0</v>
      </c>
      <c r="K147" s="0" t="n">
        <f aca="false">$D147</f>
        <v>0</v>
      </c>
      <c r="L147" s="0" t="n">
        <v>514</v>
      </c>
      <c r="M147" s="0" t="str">
        <f aca="false">$C147&amp;"."&amp;$D147&amp;"@"&amp;$F$2&amp;"."&amp;$G$2</f>
        <v>.@domain.local</v>
      </c>
    </row>
    <row r="148" customFormat="false" ht="12.75" hidden="false" customHeight="false" outlineLevel="0" collapsed="false">
      <c r="F148" s="0" t="str">
        <f aca="false">IF(C148&lt;&gt;"","""cn="&amp;$C148&amp;" "&amp;$D148&amp;",ou="&amp;$G$3&amp;",dc="&amp;$F$2&amp;",dc="&amp;$G$2&amp;"""","")</f>
        <v/>
      </c>
      <c r="G148" s="0" t="s">
        <v>15</v>
      </c>
      <c r="H148" s="0" t="str">
        <f aca="false">$C148&amp;"."&amp;$D148</f>
        <v>.</v>
      </c>
      <c r="I148" s="0" t="str">
        <f aca="false">$H148</f>
        <v>.</v>
      </c>
      <c r="J148" s="0" t="n">
        <f aca="false">$C148</f>
        <v>0</v>
      </c>
      <c r="K148" s="0" t="n">
        <f aca="false">$D148</f>
        <v>0</v>
      </c>
      <c r="L148" s="0" t="n">
        <v>514</v>
      </c>
      <c r="M148" s="0" t="str">
        <f aca="false">$C148&amp;"."&amp;$D148&amp;"@"&amp;$F$2&amp;"."&amp;$G$2</f>
        <v>.@domain.local</v>
      </c>
    </row>
    <row r="149" customFormat="false" ht="12.75" hidden="false" customHeight="false" outlineLevel="0" collapsed="false">
      <c r="F149" s="0" t="str">
        <f aca="false">IF(C149&lt;&gt;"","""cn="&amp;$C149&amp;" "&amp;$D149&amp;",ou="&amp;$G$3&amp;",dc="&amp;$F$2&amp;",dc="&amp;$G$2&amp;"""","")</f>
        <v/>
      </c>
      <c r="G149" s="0" t="s">
        <v>15</v>
      </c>
      <c r="H149" s="0" t="str">
        <f aca="false">$C149&amp;"."&amp;$D149</f>
        <v>.</v>
      </c>
      <c r="I149" s="0" t="str">
        <f aca="false">$H149</f>
        <v>.</v>
      </c>
      <c r="J149" s="0" t="n">
        <f aca="false">$C149</f>
        <v>0</v>
      </c>
      <c r="K149" s="0" t="n">
        <f aca="false">$D149</f>
        <v>0</v>
      </c>
      <c r="L149" s="0" t="n">
        <v>514</v>
      </c>
      <c r="M149" s="0" t="str">
        <f aca="false">$C149&amp;"."&amp;$D149&amp;"@"&amp;$F$2&amp;"."&amp;$G$2</f>
        <v>.@domain.local</v>
      </c>
    </row>
    <row r="150" customFormat="false" ht="12.75" hidden="false" customHeight="false" outlineLevel="0" collapsed="false">
      <c r="F150" s="0" t="str">
        <f aca="false">IF(C150&lt;&gt;"","""cn="&amp;$C150&amp;" "&amp;$D150&amp;",ou="&amp;$G$3&amp;",dc="&amp;$F$2&amp;",dc="&amp;$G$2&amp;"""","")</f>
        <v/>
      </c>
      <c r="G150" s="0" t="s">
        <v>15</v>
      </c>
      <c r="H150" s="0" t="str">
        <f aca="false">$C150&amp;"."&amp;$D150</f>
        <v>.</v>
      </c>
      <c r="I150" s="0" t="str">
        <f aca="false">$H150</f>
        <v>.</v>
      </c>
      <c r="J150" s="0" t="n">
        <f aca="false">$C150</f>
        <v>0</v>
      </c>
      <c r="K150" s="0" t="n">
        <f aca="false">$D150</f>
        <v>0</v>
      </c>
      <c r="L150" s="0" t="n">
        <v>514</v>
      </c>
      <c r="M150" s="0" t="str">
        <f aca="false">$C150&amp;"."&amp;$D150&amp;"@"&amp;$F$2&amp;"."&amp;$G$2</f>
        <v>.@domain.local</v>
      </c>
    </row>
    <row r="151" customFormat="false" ht="12.75" hidden="false" customHeight="false" outlineLevel="0" collapsed="false">
      <c r="F151" s="0" t="str">
        <f aca="false">IF(C151&lt;&gt;"","""cn="&amp;$C151&amp;" "&amp;$D151&amp;",ou="&amp;$G$3&amp;",dc="&amp;$F$2&amp;",dc="&amp;$G$2&amp;"""","")</f>
        <v/>
      </c>
      <c r="G151" s="0" t="s">
        <v>15</v>
      </c>
      <c r="H151" s="0" t="str">
        <f aca="false">$C151&amp;"."&amp;$D151</f>
        <v>.</v>
      </c>
      <c r="I151" s="0" t="str">
        <f aca="false">$H151</f>
        <v>.</v>
      </c>
      <c r="J151" s="0" t="n">
        <f aca="false">$C151</f>
        <v>0</v>
      </c>
      <c r="K151" s="0" t="n">
        <f aca="false">$D151</f>
        <v>0</v>
      </c>
      <c r="L151" s="0" t="n">
        <v>514</v>
      </c>
      <c r="M151" s="0" t="str">
        <f aca="false">$C151&amp;"."&amp;$D151&amp;"@"&amp;$F$2&amp;"."&amp;$G$2</f>
        <v>.@domain.local</v>
      </c>
    </row>
    <row r="152" customFormat="false" ht="12.75" hidden="false" customHeight="false" outlineLevel="0" collapsed="false">
      <c r="F152" s="0" t="str">
        <f aca="false">IF(C152&lt;&gt;"","""cn="&amp;$C152&amp;" "&amp;$D152&amp;",ou="&amp;$G$3&amp;",dc="&amp;$F$2&amp;",dc="&amp;$G$2&amp;"""","")</f>
        <v/>
      </c>
      <c r="G152" s="0" t="s">
        <v>15</v>
      </c>
      <c r="H152" s="0" t="str">
        <f aca="false">$C152&amp;"."&amp;$D152</f>
        <v>.</v>
      </c>
      <c r="I152" s="0" t="str">
        <f aca="false">$H152</f>
        <v>.</v>
      </c>
      <c r="J152" s="0" t="n">
        <f aca="false">$C152</f>
        <v>0</v>
      </c>
      <c r="K152" s="0" t="n">
        <f aca="false">$D152</f>
        <v>0</v>
      </c>
      <c r="L152" s="0" t="n">
        <v>514</v>
      </c>
      <c r="M152" s="0" t="str">
        <f aca="false">$C152&amp;"."&amp;$D152&amp;"@"&amp;$F$2&amp;"."&amp;$G$2</f>
        <v>.@domain.local</v>
      </c>
    </row>
    <row r="153" customFormat="false" ht="12.75" hidden="false" customHeight="false" outlineLevel="0" collapsed="false">
      <c r="F153" s="0" t="str">
        <f aca="false">IF(C153&lt;&gt;"","""cn="&amp;$C153&amp;" "&amp;$D153&amp;",ou="&amp;$G$3&amp;",dc="&amp;$F$2&amp;",dc="&amp;$G$2&amp;"""","")</f>
        <v/>
      </c>
      <c r="G153" s="0" t="s">
        <v>15</v>
      </c>
      <c r="H153" s="0" t="str">
        <f aca="false">$C153&amp;"."&amp;$D153</f>
        <v>.</v>
      </c>
      <c r="I153" s="0" t="str">
        <f aca="false">$H153</f>
        <v>.</v>
      </c>
      <c r="J153" s="0" t="n">
        <f aca="false">$C153</f>
        <v>0</v>
      </c>
      <c r="K153" s="0" t="n">
        <f aca="false">$D153</f>
        <v>0</v>
      </c>
      <c r="L153" s="0" t="n">
        <v>514</v>
      </c>
      <c r="M153" s="0" t="str">
        <f aca="false">$C153&amp;"."&amp;$D153&amp;"@"&amp;$F$2&amp;"."&amp;$G$2</f>
        <v>.@domain.local</v>
      </c>
    </row>
    <row r="154" customFormat="false" ht="12.75" hidden="false" customHeight="false" outlineLevel="0" collapsed="false">
      <c r="F154" s="0" t="str">
        <f aca="false">IF(C154&lt;&gt;"","""cn="&amp;$C154&amp;" "&amp;$D154&amp;",ou="&amp;$G$3&amp;",dc="&amp;$F$2&amp;",dc="&amp;$G$2&amp;"""","")</f>
        <v/>
      </c>
      <c r="G154" s="0" t="s">
        <v>15</v>
      </c>
      <c r="H154" s="0" t="str">
        <f aca="false">$C154&amp;"."&amp;$D154</f>
        <v>.</v>
      </c>
      <c r="I154" s="0" t="str">
        <f aca="false">$H154</f>
        <v>.</v>
      </c>
      <c r="J154" s="0" t="n">
        <f aca="false">$C154</f>
        <v>0</v>
      </c>
      <c r="K154" s="0" t="n">
        <f aca="false">$D154</f>
        <v>0</v>
      </c>
      <c r="L154" s="0" t="n">
        <v>514</v>
      </c>
      <c r="M154" s="0" t="str">
        <f aca="false">$C154&amp;"."&amp;$D154&amp;"@"&amp;$F$2&amp;"."&amp;$G$2</f>
        <v>.@domain.local</v>
      </c>
    </row>
    <row r="155" customFormat="false" ht="12.75" hidden="false" customHeight="false" outlineLevel="0" collapsed="false">
      <c r="F155" s="0" t="str">
        <f aca="false">IF(C155&lt;&gt;"","""cn="&amp;$C155&amp;" "&amp;$D155&amp;",ou="&amp;$G$3&amp;",dc="&amp;$F$2&amp;",dc="&amp;$G$2&amp;"""","")</f>
        <v/>
      </c>
      <c r="G155" s="0" t="s">
        <v>15</v>
      </c>
      <c r="H155" s="0" t="str">
        <f aca="false">$C155&amp;"."&amp;$D155</f>
        <v>.</v>
      </c>
      <c r="I155" s="0" t="str">
        <f aca="false">$H155</f>
        <v>.</v>
      </c>
      <c r="J155" s="0" t="n">
        <f aca="false">$C155</f>
        <v>0</v>
      </c>
      <c r="K155" s="0" t="n">
        <f aca="false">$D155</f>
        <v>0</v>
      </c>
      <c r="L155" s="0" t="n">
        <v>514</v>
      </c>
      <c r="M155" s="0" t="str">
        <f aca="false">$C155&amp;"."&amp;$D155&amp;"@"&amp;$F$2&amp;"."&amp;$G$2</f>
        <v>.@domain.local</v>
      </c>
    </row>
    <row r="156" customFormat="false" ht="12.75" hidden="false" customHeight="false" outlineLevel="0" collapsed="false">
      <c r="F156" s="0" t="str">
        <f aca="false">IF(C156&lt;&gt;"","""cn="&amp;$C156&amp;" "&amp;$D156&amp;",ou="&amp;$G$3&amp;",dc="&amp;$F$2&amp;",dc="&amp;$G$2&amp;"""","")</f>
        <v/>
      </c>
      <c r="G156" s="0" t="s">
        <v>15</v>
      </c>
      <c r="H156" s="0" t="str">
        <f aca="false">$C156&amp;"."&amp;$D156</f>
        <v>.</v>
      </c>
      <c r="I156" s="0" t="str">
        <f aca="false">$H156</f>
        <v>.</v>
      </c>
      <c r="J156" s="0" t="n">
        <f aca="false">$C156</f>
        <v>0</v>
      </c>
      <c r="K156" s="0" t="n">
        <f aca="false">$D156</f>
        <v>0</v>
      </c>
      <c r="L156" s="0" t="n">
        <v>514</v>
      </c>
      <c r="M156" s="0" t="str">
        <f aca="false">$C156&amp;"."&amp;$D156&amp;"@"&amp;$F$2&amp;"."&amp;$G$2</f>
        <v>.@domain.local</v>
      </c>
    </row>
    <row r="157" customFormat="false" ht="12.75" hidden="false" customHeight="false" outlineLevel="0" collapsed="false">
      <c r="F157" s="0" t="str">
        <f aca="false">IF(C157&lt;&gt;"","""cn="&amp;$C157&amp;" "&amp;$D157&amp;",ou="&amp;$G$3&amp;",dc="&amp;$F$2&amp;",dc="&amp;$G$2&amp;"""","")</f>
        <v/>
      </c>
      <c r="G157" s="0" t="s">
        <v>15</v>
      </c>
      <c r="H157" s="0" t="str">
        <f aca="false">$C157&amp;"."&amp;$D157</f>
        <v>.</v>
      </c>
      <c r="I157" s="0" t="str">
        <f aca="false">$H157</f>
        <v>.</v>
      </c>
      <c r="J157" s="0" t="n">
        <f aca="false">$C157</f>
        <v>0</v>
      </c>
      <c r="K157" s="0" t="n">
        <f aca="false">$D157</f>
        <v>0</v>
      </c>
      <c r="L157" s="0" t="n">
        <v>514</v>
      </c>
      <c r="M157" s="0" t="str">
        <f aca="false">$C157&amp;"."&amp;$D157&amp;"@"&amp;$F$2&amp;"."&amp;$G$2</f>
        <v>.@domain.local</v>
      </c>
    </row>
    <row r="158" customFormat="false" ht="12.75" hidden="false" customHeight="false" outlineLevel="0" collapsed="false">
      <c r="F158" s="0" t="str">
        <f aca="false">IF(C158&lt;&gt;"","""cn="&amp;$C158&amp;" "&amp;$D158&amp;",ou="&amp;$G$3&amp;",dc="&amp;$F$2&amp;",dc="&amp;$G$2&amp;"""","")</f>
        <v/>
      </c>
      <c r="G158" s="0" t="s">
        <v>15</v>
      </c>
      <c r="H158" s="0" t="str">
        <f aca="false">$C158&amp;"."&amp;$D158</f>
        <v>.</v>
      </c>
      <c r="I158" s="0" t="str">
        <f aca="false">$H158</f>
        <v>.</v>
      </c>
      <c r="J158" s="0" t="n">
        <f aca="false">$C158</f>
        <v>0</v>
      </c>
      <c r="K158" s="0" t="n">
        <f aca="false">$D158</f>
        <v>0</v>
      </c>
      <c r="L158" s="0" t="n">
        <v>514</v>
      </c>
      <c r="M158" s="0" t="str">
        <f aca="false">$C158&amp;"."&amp;$D158&amp;"@"&amp;$F$2&amp;"."&amp;$G$2</f>
        <v>.@domain.local</v>
      </c>
    </row>
    <row r="159" customFormat="false" ht="12.75" hidden="false" customHeight="false" outlineLevel="0" collapsed="false">
      <c r="F159" s="0" t="str">
        <f aca="false">IF(C159&lt;&gt;"","""cn="&amp;$C159&amp;" "&amp;$D159&amp;",ou="&amp;$G$3&amp;",dc="&amp;$F$2&amp;",dc="&amp;$G$2&amp;"""","")</f>
        <v/>
      </c>
      <c r="G159" s="0" t="s">
        <v>15</v>
      </c>
      <c r="H159" s="0" t="str">
        <f aca="false">$C159&amp;"."&amp;$D159</f>
        <v>.</v>
      </c>
      <c r="I159" s="0" t="str">
        <f aca="false">$H159</f>
        <v>.</v>
      </c>
      <c r="J159" s="0" t="n">
        <f aca="false">$C159</f>
        <v>0</v>
      </c>
      <c r="K159" s="0" t="n">
        <f aca="false">$D159</f>
        <v>0</v>
      </c>
      <c r="L159" s="0" t="n">
        <v>514</v>
      </c>
      <c r="M159" s="0" t="str">
        <f aca="false">$C159&amp;"."&amp;$D159&amp;"@"&amp;$F$2&amp;"."&amp;$G$2</f>
        <v>.@domain.local</v>
      </c>
    </row>
    <row r="160" customFormat="false" ht="12.75" hidden="false" customHeight="false" outlineLevel="0" collapsed="false">
      <c r="F160" s="0" t="str">
        <f aca="false">IF(C160&lt;&gt;"","""cn="&amp;$C160&amp;" "&amp;$D160&amp;",ou="&amp;$G$3&amp;",dc="&amp;$F$2&amp;",dc="&amp;$G$2&amp;"""","")</f>
        <v/>
      </c>
      <c r="G160" s="0" t="s">
        <v>15</v>
      </c>
      <c r="H160" s="0" t="str">
        <f aca="false">$C160&amp;"."&amp;$D160</f>
        <v>.</v>
      </c>
      <c r="I160" s="0" t="str">
        <f aca="false">$H160</f>
        <v>.</v>
      </c>
      <c r="J160" s="0" t="n">
        <f aca="false">$C160</f>
        <v>0</v>
      </c>
      <c r="K160" s="0" t="n">
        <f aca="false">$D160</f>
        <v>0</v>
      </c>
      <c r="L160" s="0" t="n">
        <v>514</v>
      </c>
      <c r="M160" s="0" t="str">
        <f aca="false">$C160&amp;"."&amp;$D160&amp;"@"&amp;$F$2&amp;"."&amp;$G$2</f>
        <v>.@domain.local</v>
      </c>
    </row>
    <row r="161" customFormat="false" ht="12.75" hidden="false" customHeight="false" outlineLevel="0" collapsed="false">
      <c r="F161" s="0" t="str">
        <f aca="false">IF(C161&lt;&gt;"","""cn="&amp;$C161&amp;" "&amp;$D161&amp;",ou="&amp;$G$3&amp;",dc="&amp;$F$2&amp;",dc="&amp;$G$2&amp;"""","")</f>
        <v/>
      </c>
      <c r="G161" s="0" t="s">
        <v>15</v>
      </c>
      <c r="H161" s="0" t="str">
        <f aca="false">$C161&amp;"."&amp;$D161</f>
        <v>.</v>
      </c>
      <c r="I161" s="0" t="str">
        <f aca="false">$H161</f>
        <v>.</v>
      </c>
      <c r="J161" s="0" t="n">
        <f aca="false">$C161</f>
        <v>0</v>
      </c>
      <c r="K161" s="0" t="n">
        <f aca="false">$D161</f>
        <v>0</v>
      </c>
      <c r="L161" s="0" t="n">
        <v>514</v>
      </c>
      <c r="M161" s="0" t="str">
        <f aca="false">$C161&amp;"."&amp;$D161&amp;"@"&amp;$F$2&amp;"."&amp;$G$2</f>
        <v>.@domain.local</v>
      </c>
    </row>
    <row r="162" customFormat="false" ht="12.75" hidden="false" customHeight="false" outlineLevel="0" collapsed="false">
      <c r="F162" s="0" t="str">
        <f aca="false">IF(C162&lt;&gt;"","""cn="&amp;$C162&amp;" "&amp;$D162&amp;",ou="&amp;$G$3&amp;",dc="&amp;$F$2&amp;",dc="&amp;$G$2&amp;"""","")</f>
        <v/>
      </c>
      <c r="G162" s="0" t="s">
        <v>15</v>
      </c>
      <c r="H162" s="0" t="str">
        <f aca="false">$C162&amp;"."&amp;$D162</f>
        <v>.</v>
      </c>
      <c r="I162" s="0" t="str">
        <f aca="false">$H162</f>
        <v>.</v>
      </c>
      <c r="J162" s="0" t="n">
        <f aca="false">$C162</f>
        <v>0</v>
      </c>
      <c r="K162" s="0" t="n">
        <f aca="false">$D162</f>
        <v>0</v>
      </c>
      <c r="L162" s="0" t="n">
        <v>514</v>
      </c>
      <c r="M162" s="0" t="str">
        <f aca="false">$C162&amp;"."&amp;$D162&amp;"@"&amp;$F$2&amp;"."&amp;$G$2</f>
        <v>.@domain.local</v>
      </c>
    </row>
    <row r="163" customFormat="false" ht="12.75" hidden="false" customHeight="false" outlineLevel="0" collapsed="false">
      <c r="F163" s="0" t="str">
        <f aca="false">IF(C163&lt;&gt;"","""cn="&amp;$C163&amp;" "&amp;$D163&amp;",ou="&amp;$G$3&amp;",dc="&amp;$F$2&amp;",dc="&amp;$G$2&amp;"""","")</f>
        <v/>
      </c>
      <c r="G163" s="0" t="s">
        <v>15</v>
      </c>
      <c r="H163" s="0" t="str">
        <f aca="false">$C163&amp;"."&amp;$D163</f>
        <v>.</v>
      </c>
      <c r="I163" s="0" t="str">
        <f aca="false">$H163</f>
        <v>.</v>
      </c>
      <c r="J163" s="0" t="n">
        <f aca="false">$C163</f>
        <v>0</v>
      </c>
      <c r="K163" s="0" t="n">
        <f aca="false">$D163</f>
        <v>0</v>
      </c>
      <c r="L163" s="0" t="n">
        <v>514</v>
      </c>
      <c r="M163" s="0" t="str">
        <f aca="false">$C163&amp;"."&amp;$D163&amp;"@"&amp;$F$2&amp;"."&amp;$G$2</f>
        <v>.@domain.local</v>
      </c>
    </row>
    <row r="164" customFormat="false" ht="12.75" hidden="false" customHeight="false" outlineLevel="0" collapsed="false">
      <c r="F164" s="0" t="str">
        <f aca="false">IF(C164&lt;&gt;"","""cn="&amp;$C164&amp;" "&amp;$D164&amp;",ou="&amp;$G$3&amp;",dc="&amp;$F$2&amp;",dc="&amp;$G$2&amp;"""","")</f>
        <v/>
      </c>
      <c r="G164" s="0" t="s">
        <v>15</v>
      </c>
      <c r="H164" s="0" t="str">
        <f aca="false">$C164&amp;"."&amp;$D164</f>
        <v>.</v>
      </c>
      <c r="I164" s="0" t="str">
        <f aca="false">$H164</f>
        <v>.</v>
      </c>
      <c r="J164" s="0" t="n">
        <f aca="false">$C164</f>
        <v>0</v>
      </c>
      <c r="K164" s="0" t="n">
        <f aca="false">$D164</f>
        <v>0</v>
      </c>
      <c r="L164" s="0" t="n">
        <v>514</v>
      </c>
      <c r="M164" s="0" t="str">
        <f aca="false">$C164&amp;"."&amp;$D164&amp;"@"&amp;$F$2&amp;"."&amp;$G$2</f>
        <v>.@domain.local</v>
      </c>
    </row>
    <row r="165" customFormat="false" ht="12.75" hidden="false" customHeight="false" outlineLevel="0" collapsed="false">
      <c r="F165" s="0" t="str">
        <f aca="false">IF(C165&lt;&gt;"","""cn="&amp;$C165&amp;" "&amp;$D165&amp;",ou="&amp;$G$3&amp;",dc="&amp;$F$2&amp;",dc="&amp;$G$2&amp;"""","")</f>
        <v/>
      </c>
      <c r="G165" s="0" t="s">
        <v>15</v>
      </c>
      <c r="H165" s="0" t="str">
        <f aca="false">$C165&amp;"."&amp;$D165</f>
        <v>.</v>
      </c>
      <c r="I165" s="0" t="str">
        <f aca="false">$H165</f>
        <v>.</v>
      </c>
      <c r="J165" s="0" t="n">
        <f aca="false">$C165</f>
        <v>0</v>
      </c>
      <c r="K165" s="0" t="n">
        <f aca="false">$D165</f>
        <v>0</v>
      </c>
      <c r="L165" s="0" t="n">
        <v>514</v>
      </c>
      <c r="M165" s="0" t="str">
        <f aca="false">$C165&amp;"."&amp;$D165&amp;"@"&amp;$F$2&amp;"."&amp;$G$2</f>
        <v>.@domain.local</v>
      </c>
    </row>
    <row r="166" customFormat="false" ht="12.75" hidden="false" customHeight="false" outlineLevel="0" collapsed="false">
      <c r="F166" s="0" t="str">
        <f aca="false">IF(C166&lt;&gt;"","""cn="&amp;$C166&amp;" "&amp;$D166&amp;",ou="&amp;$G$3&amp;",dc="&amp;$F$2&amp;",dc="&amp;$G$2&amp;"""","")</f>
        <v/>
      </c>
      <c r="G166" s="0" t="s">
        <v>15</v>
      </c>
      <c r="H166" s="0" t="str">
        <f aca="false">$C166&amp;"."&amp;$D166</f>
        <v>.</v>
      </c>
      <c r="I166" s="0" t="str">
        <f aca="false">$H166</f>
        <v>.</v>
      </c>
      <c r="J166" s="0" t="n">
        <f aca="false">$C166</f>
        <v>0</v>
      </c>
      <c r="K166" s="0" t="n">
        <f aca="false">$D166</f>
        <v>0</v>
      </c>
      <c r="L166" s="0" t="n">
        <v>514</v>
      </c>
      <c r="M166" s="0" t="str">
        <f aca="false">$C166&amp;"."&amp;$D166&amp;"@"&amp;$F$2&amp;"."&amp;$G$2</f>
        <v>.@domain.local</v>
      </c>
    </row>
    <row r="167" customFormat="false" ht="12.75" hidden="false" customHeight="false" outlineLevel="0" collapsed="false">
      <c r="F167" s="0" t="str">
        <f aca="false">IF(C167&lt;&gt;"","""cn="&amp;$C167&amp;" "&amp;$D167&amp;",ou="&amp;$G$3&amp;",dc="&amp;$F$2&amp;",dc="&amp;$G$2&amp;"""","")</f>
        <v/>
      </c>
      <c r="G167" s="0" t="s">
        <v>15</v>
      </c>
      <c r="H167" s="0" t="str">
        <f aca="false">$C167&amp;"."&amp;$D167</f>
        <v>.</v>
      </c>
      <c r="I167" s="0" t="str">
        <f aca="false">$H167</f>
        <v>.</v>
      </c>
      <c r="J167" s="0" t="n">
        <f aca="false">$C167</f>
        <v>0</v>
      </c>
      <c r="K167" s="0" t="n">
        <f aca="false">$D167</f>
        <v>0</v>
      </c>
      <c r="L167" s="0" t="n">
        <v>514</v>
      </c>
      <c r="M167" s="0" t="str">
        <f aca="false">$C167&amp;"."&amp;$D167&amp;"@"&amp;$F$2&amp;"."&amp;$G$2</f>
        <v>.@domain.local</v>
      </c>
    </row>
    <row r="168" customFormat="false" ht="12.75" hidden="false" customHeight="false" outlineLevel="0" collapsed="false">
      <c r="F168" s="0" t="str">
        <f aca="false">IF(C168&lt;&gt;"","""cn="&amp;$C168&amp;" "&amp;$D168&amp;",ou="&amp;$G$3&amp;",dc="&amp;$F$2&amp;",dc="&amp;$G$2&amp;"""","")</f>
        <v/>
      </c>
      <c r="G168" s="0" t="s">
        <v>15</v>
      </c>
      <c r="H168" s="0" t="str">
        <f aca="false">$C168&amp;"."&amp;$D168</f>
        <v>.</v>
      </c>
      <c r="I168" s="0" t="str">
        <f aca="false">$H168</f>
        <v>.</v>
      </c>
      <c r="J168" s="0" t="n">
        <f aca="false">$C168</f>
        <v>0</v>
      </c>
      <c r="K168" s="0" t="n">
        <f aca="false">$D168</f>
        <v>0</v>
      </c>
      <c r="L168" s="0" t="n">
        <v>514</v>
      </c>
      <c r="M168" s="0" t="str">
        <f aca="false">$C168&amp;"."&amp;$D168&amp;"@"&amp;$F$2&amp;"."&amp;$G$2</f>
        <v>.@domain.local</v>
      </c>
    </row>
    <row r="169" customFormat="false" ht="12.75" hidden="false" customHeight="false" outlineLevel="0" collapsed="false">
      <c r="F169" s="0" t="str">
        <f aca="false">IF(C169&lt;&gt;"","""cn="&amp;$C169&amp;" "&amp;$D169&amp;",ou="&amp;$G$3&amp;",dc="&amp;$F$2&amp;",dc="&amp;$G$2&amp;"""","")</f>
        <v/>
      </c>
      <c r="G169" s="0" t="s">
        <v>15</v>
      </c>
      <c r="H169" s="0" t="str">
        <f aca="false">$C169&amp;"."&amp;$D169</f>
        <v>.</v>
      </c>
      <c r="I169" s="0" t="str">
        <f aca="false">$H169</f>
        <v>.</v>
      </c>
      <c r="J169" s="0" t="n">
        <f aca="false">$C169</f>
        <v>0</v>
      </c>
      <c r="K169" s="0" t="n">
        <f aca="false">$D169</f>
        <v>0</v>
      </c>
      <c r="L169" s="0" t="n">
        <v>514</v>
      </c>
      <c r="M169" s="0" t="str">
        <f aca="false">$C169&amp;"."&amp;$D169&amp;"@"&amp;$F$2&amp;"."&amp;$G$2</f>
        <v>.@domain.local</v>
      </c>
    </row>
    <row r="170" customFormat="false" ht="12.75" hidden="false" customHeight="false" outlineLevel="0" collapsed="false">
      <c r="F170" s="0" t="str">
        <f aca="false">IF(C170&lt;&gt;"","""cn="&amp;$C170&amp;" "&amp;$D170&amp;",ou="&amp;$G$3&amp;",dc="&amp;$F$2&amp;",dc="&amp;$G$2&amp;"""","")</f>
        <v/>
      </c>
      <c r="G170" s="0" t="s">
        <v>15</v>
      </c>
      <c r="H170" s="0" t="str">
        <f aca="false">$C170&amp;"."&amp;$D170</f>
        <v>.</v>
      </c>
      <c r="I170" s="0" t="str">
        <f aca="false">$H170</f>
        <v>.</v>
      </c>
      <c r="J170" s="0" t="n">
        <f aca="false">$C170</f>
        <v>0</v>
      </c>
      <c r="K170" s="0" t="n">
        <f aca="false">$D170</f>
        <v>0</v>
      </c>
      <c r="L170" s="0" t="n">
        <v>514</v>
      </c>
      <c r="M170" s="0" t="str">
        <f aca="false">$C170&amp;"."&amp;$D170&amp;"@"&amp;$F$2&amp;"."&amp;$G$2</f>
        <v>.@domain.local</v>
      </c>
    </row>
    <row r="171" customFormat="false" ht="12.75" hidden="false" customHeight="false" outlineLevel="0" collapsed="false">
      <c r="F171" s="0" t="str">
        <f aca="false">IF(C171&lt;&gt;"","""cn="&amp;$C171&amp;" "&amp;$D171&amp;",ou="&amp;$G$3&amp;",dc="&amp;$F$2&amp;",dc="&amp;$G$2&amp;"""","")</f>
        <v/>
      </c>
      <c r="G171" s="0" t="s">
        <v>15</v>
      </c>
      <c r="H171" s="0" t="str">
        <f aca="false">$C171&amp;"."&amp;$D171</f>
        <v>.</v>
      </c>
      <c r="I171" s="0" t="str">
        <f aca="false">$H171</f>
        <v>.</v>
      </c>
      <c r="J171" s="0" t="n">
        <f aca="false">$C171</f>
        <v>0</v>
      </c>
      <c r="K171" s="0" t="n">
        <f aca="false">$D171</f>
        <v>0</v>
      </c>
      <c r="L171" s="0" t="n">
        <v>514</v>
      </c>
      <c r="M171" s="0" t="str">
        <f aca="false">$C171&amp;"."&amp;$D171&amp;"@"&amp;$F$2&amp;"."&amp;$G$2</f>
        <v>.@domain.local</v>
      </c>
    </row>
    <row r="172" customFormat="false" ht="12.75" hidden="false" customHeight="false" outlineLevel="0" collapsed="false">
      <c r="F172" s="0" t="str">
        <f aca="false">IF(C172&lt;&gt;"","""cn="&amp;$C172&amp;" "&amp;$D172&amp;",ou="&amp;$G$3&amp;",dc="&amp;$F$2&amp;",dc="&amp;$G$2&amp;"""","")</f>
        <v/>
      </c>
      <c r="G172" s="0" t="s">
        <v>15</v>
      </c>
      <c r="H172" s="0" t="str">
        <f aca="false">$C172&amp;"."&amp;$D172</f>
        <v>.</v>
      </c>
      <c r="I172" s="0" t="str">
        <f aca="false">$H172</f>
        <v>.</v>
      </c>
      <c r="J172" s="0" t="n">
        <f aca="false">$C172</f>
        <v>0</v>
      </c>
      <c r="K172" s="0" t="n">
        <f aca="false">$D172</f>
        <v>0</v>
      </c>
      <c r="L172" s="0" t="n">
        <v>514</v>
      </c>
      <c r="M172" s="0" t="str">
        <f aca="false">$C172&amp;"."&amp;$D172&amp;"@"&amp;$F$2&amp;"."&amp;$G$2</f>
        <v>.@domain.local</v>
      </c>
    </row>
    <row r="173" customFormat="false" ht="12.75" hidden="false" customHeight="false" outlineLevel="0" collapsed="false">
      <c r="F173" s="0" t="str">
        <f aca="false">IF(C173&lt;&gt;"","""cn="&amp;$C173&amp;" "&amp;$D173&amp;",ou="&amp;$G$3&amp;",dc="&amp;$F$2&amp;",dc="&amp;$G$2&amp;"""","")</f>
        <v/>
      </c>
      <c r="G173" s="0" t="s">
        <v>15</v>
      </c>
      <c r="H173" s="0" t="str">
        <f aca="false">$C173&amp;"."&amp;$D173</f>
        <v>.</v>
      </c>
      <c r="I173" s="0" t="str">
        <f aca="false">$H173</f>
        <v>.</v>
      </c>
      <c r="J173" s="0" t="n">
        <f aca="false">$C173</f>
        <v>0</v>
      </c>
      <c r="K173" s="0" t="n">
        <f aca="false">$D173</f>
        <v>0</v>
      </c>
      <c r="L173" s="0" t="n">
        <v>514</v>
      </c>
      <c r="M173" s="0" t="str">
        <f aca="false">$C173&amp;"."&amp;$D173&amp;"@"&amp;$F$2&amp;"."&amp;$G$2</f>
        <v>.@domain.local</v>
      </c>
    </row>
    <row r="174" customFormat="false" ht="12.75" hidden="false" customHeight="false" outlineLevel="0" collapsed="false">
      <c r="F174" s="0" t="str">
        <f aca="false">IF(C174&lt;&gt;"","""cn="&amp;$C174&amp;" "&amp;$D174&amp;",ou="&amp;$G$3&amp;",dc="&amp;$F$2&amp;",dc="&amp;$G$2&amp;"""","")</f>
        <v/>
      </c>
      <c r="G174" s="0" t="s">
        <v>15</v>
      </c>
      <c r="H174" s="0" t="str">
        <f aca="false">$C174&amp;"."&amp;$D174</f>
        <v>.</v>
      </c>
      <c r="I174" s="0" t="str">
        <f aca="false">$H174</f>
        <v>.</v>
      </c>
      <c r="J174" s="0" t="n">
        <f aca="false">$C174</f>
        <v>0</v>
      </c>
      <c r="K174" s="0" t="n">
        <f aca="false">$D174</f>
        <v>0</v>
      </c>
      <c r="L174" s="0" t="n">
        <v>514</v>
      </c>
      <c r="M174" s="0" t="str">
        <f aca="false">$C174&amp;"."&amp;$D174&amp;"@"&amp;$F$2&amp;"."&amp;$G$2</f>
        <v>.@domain.local</v>
      </c>
    </row>
    <row r="175" customFormat="false" ht="12.75" hidden="false" customHeight="false" outlineLevel="0" collapsed="false">
      <c r="F175" s="0" t="str">
        <f aca="false">IF(C175&lt;&gt;"","""cn="&amp;$C175&amp;" "&amp;$D175&amp;",ou="&amp;$G$3&amp;",dc="&amp;$F$2&amp;",dc="&amp;$G$2&amp;"""","")</f>
        <v/>
      </c>
      <c r="G175" s="0" t="s">
        <v>15</v>
      </c>
      <c r="H175" s="0" t="str">
        <f aca="false">$C175&amp;"."&amp;$D175</f>
        <v>.</v>
      </c>
      <c r="I175" s="0" t="str">
        <f aca="false">$H175</f>
        <v>.</v>
      </c>
      <c r="J175" s="0" t="n">
        <f aca="false">$C175</f>
        <v>0</v>
      </c>
      <c r="K175" s="0" t="n">
        <f aca="false">$D175</f>
        <v>0</v>
      </c>
      <c r="L175" s="0" t="n">
        <v>514</v>
      </c>
      <c r="M175" s="0" t="str">
        <f aca="false">$C175&amp;"."&amp;$D175&amp;"@"&amp;$F$2&amp;"."&amp;$G$2</f>
        <v>.@domain.local</v>
      </c>
    </row>
    <row r="176" customFormat="false" ht="12.75" hidden="false" customHeight="false" outlineLevel="0" collapsed="false">
      <c r="F176" s="0" t="str">
        <f aca="false">IF(C176&lt;&gt;"","""cn="&amp;$C176&amp;" "&amp;$D176&amp;",ou="&amp;$G$3&amp;",dc="&amp;$F$2&amp;",dc="&amp;$G$2&amp;"""","")</f>
        <v/>
      </c>
      <c r="G176" s="0" t="s">
        <v>15</v>
      </c>
      <c r="H176" s="0" t="str">
        <f aca="false">$C176&amp;"."&amp;$D176</f>
        <v>.</v>
      </c>
      <c r="I176" s="0" t="str">
        <f aca="false">$H176</f>
        <v>.</v>
      </c>
      <c r="J176" s="0" t="n">
        <f aca="false">$C176</f>
        <v>0</v>
      </c>
      <c r="K176" s="0" t="n">
        <f aca="false">$D176</f>
        <v>0</v>
      </c>
      <c r="L176" s="0" t="n">
        <v>514</v>
      </c>
      <c r="M176" s="0" t="str">
        <f aca="false">$C176&amp;"."&amp;$D176&amp;"@"&amp;$F$2&amp;"."&amp;$G$2</f>
        <v>.@domain.local</v>
      </c>
    </row>
    <row r="177" customFormat="false" ht="12.75" hidden="false" customHeight="false" outlineLevel="0" collapsed="false">
      <c r="F177" s="0" t="str">
        <f aca="false">IF(C177&lt;&gt;"","""cn="&amp;$C177&amp;" "&amp;$D177&amp;",ou="&amp;$G$3&amp;",dc="&amp;$F$2&amp;",dc="&amp;$G$2&amp;"""","")</f>
        <v/>
      </c>
      <c r="G177" s="0" t="s">
        <v>15</v>
      </c>
      <c r="H177" s="0" t="str">
        <f aca="false">$C177&amp;"."&amp;$D177</f>
        <v>.</v>
      </c>
      <c r="I177" s="0" t="str">
        <f aca="false">$H177</f>
        <v>.</v>
      </c>
      <c r="J177" s="0" t="n">
        <f aca="false">$C177</f>
        <v>0</v>
      </c>
      <c r="K177" s="0" t="n">
        <f aca="false">$D177</f>
        <v>0</v>
      </c>
      <c r="L177" s="0" t="n">
        <v>514</v>
      </c>
      <c r="M177" s="0" t="str">
        <f aca="false">$C177&amp;"."&amp;$D177&amp;"@"&amp;$F$2&amp;"."&amp;$G$2</f>
        <v>.@domain.local</v>
      </c>
    </row>
    <row r="178" customFormat="false" ht="12.75" hidden="false" customHeight="false" outlineLevel="0" collapsed="false">
      <c r="F178" s="0" t="str">
        <f aca="false">IF(C178&lt;&gt;"","""cn="&amp;$C178&amp;" "&amp;$D178&amp;",ou="&amp;$G$3&amp;",dc="&amp;$F$2&amp;",dc="&amp;$G$2&amp;"""","")</f>
        <v/>
      </c>
      <c r="G178" s="0" t="s">
        <v>15</v>
      </c>
      <c r="H178" s="0" t="str">
        <f aca="false">$C178&amp;"."&amp;$D178</f>
        <v>.</v>
      </c>
      <c r="I178" s="0" t="str">
        <f aca="false">$H178</f>
        <v>.</v>
      </c>
      <c r="J178" s="0" t="n">
        <f aca="false">$C178</f>
        <v>0</v>
      </c>
      <c r="K178" s="0" t="n">
        <f aca="false">$D178</f>
        <v>0</v>
      </c>
      <c r="L178" s="0" t="n">
        <v>514</v>
      </c>
      <c r="M178" s="0" t="str">
        <f aca="false">$C178&amp;"."&amp;$D178&amp;"@"&amp;$F$2&amp;"."&amp;$G$2</f>
        <v>.@domain.local</v>
      </c>
    </row>
    <row r="179" customFormat="false" ht="12.75" hidden="false" customHeight="false" outlineLevel="0" collapsed="false">
      <c r="F179" s="0" t="str">
        <f aca="false">IF(C179&lt;&gt;"","""cn="&amp;$C179&amp;" "&amp;$D179&amp;",ou="&amp;$G$3&amp;",dc="&amp;$F$2&amp;",dc="&amp;$G$2&amp;"""","")</f>
        <v/>
      </c>
      <c r="G179" s="0" t="s">
        <v>15</v>
      </c>
      <c r="H179" s="0" t="str">
        <f aca="false">$C179&amp;"."&amp;$D179</f>
        <v>.</v>
      </c>
      <c r="I179" s="0" t="str">
        <f aca="false">$H179</f>
        <v>.</v>
      </c>
      <c r="J179" s="0" t="n">
        <f aca="false">$C179</f>
        <v>0</v>
      </c>
      <c r="K179" s="0" t="n">
        <f aca="false">$D179</f>
        <v>0</v>
      </c>
      <c r="L179" s="0" t="n">
        <v>514</v>
      </c>
      <c r="M179" s="0" t="str">
        <f aca="false">$C179&amp;"."&amp;$D179&amp;"@"&amp;$F$2&amp;"."&amp;$G$2</f>
        <v>.@domain.local</v>
      </c>
    </row>
    <row r="180" customFormat="false" ht="12.75" hidden="false" customHeight="false" outlineLevel="0" collapsed="false">
      <c r="F180" s="0" t="str">
        <f aca="false">IF(C180&lt;&gt;"","""cn="&amp;$C180&amp;" "&amp;$D180&amp;",ou="&amp;$G$3&amp;",dc="&amp;$F$2&amp;",dc="&amp;$G$2&amp;"""","")</f>
        <v/>
      </c>
      <c r="G180" s="0" t="s">
        <v>15</v>
      </c>
      <c r="H180" s="0" t="str">
        <f aca="false">$C180&amp;"."&amp;$D180</f>
        <v>.</v>
      </c>
      <c r="I180" s="0" t="str">
        <f aca="false">$H180</f>
        <v>.</v>
      </c>
      <c r="J180" s="0" t="n">
        <f aca="false">$C180</f>
        <v>0</v>
      </c>
      <c r="K180" s="0" t="n">
        <f aca="false">$D180</f>
        <v>0</v>
      </c>
      <c r="L180" s="0" t="n">
        <v>514</v>
      </c>
      <c r="M180" s="0" t="str">
        <f aca="false">$C180&amp;"."&amp;$D180&amp;"@"&amp;$F$2&amp;"."&amp;$G$2</f>
        <v>.@domain.local</v>
      </c>
    </row>
    <row r="181" customFormat="false" ht="12.75" hidden="false" customHeight="false" outlineLevel="0" collapsed="false">
      <c r="F181" s="0" t="str">
        <f aca="false">IF(C181&lt;&gt;"","""cn="&amp;$C181&amp;" "&amp;$D181&amp;",ou="&amp;$G$3&amp;",dc="&amp;$F$2&amp;",dc="&amp;$G$2&amp;"""","")</f>
        <v/>
      </c>
      <c r="G181" s="0" t="s">
        <v>15</v>
      </c>
      <c r="H181" s="0" t="str">
        <f aca="false">$C181&amp;"."&amp;$D181</f>
        <v>.</v>
      </c>
      <c r="I181" s="0" t="str">
        <f aca="false">$H181</f>
        <v>.</v>
      </c>
      <c r="J181" s="0" t="n">
        <f aca="false">$C181</f>
        <v>0</v>
      </c>
      <c r="K181" s="0" t="n">
        <f aca="false">$D181</f>
        <v>0</v>
      </c>
      <c r="L181" s="0" t="n">
        <v>514</v>
      </c>
      <c r="M181" s="0" t="str">
        <f aca="false">$C181&amp;"."&amp;$D181&amp;"@"&amp;$F$2&amp;"."&amp;$G$2</f>
        <v>.@domain.local</v>
      </c>
    </row>
    <row r="182" customFormat="false" ht="12.75" hidden="false" customHeight="false" outlineLevel="0" collapsed="false">
      <c r="F182" s="0" t="str">
        <f aca="false">IF(C182&lt;&gt;"","""cn="&amp;$C182&amp;" "&amp;$D182&amp;",ou="&amp;$G$3&amp;",dc="&amp;$F$2&amp;",dc="&amp;$G$2&amp;"""","")</f>
        <v/>
      </c>
      <c r="G182" s="0" t="s">
        <v>15</v>
      </c>
      <c r="H182" s="0" t="str">
        <f aca="false">$C182&amp;"."&amp;$D182</f>
        <v>.</v>
      </c>
      <c r="I182" s="0" t="str">
        <f aca="false">$H182</f>
        <v>.</v>
      </c>
      <c r="J182" s="0" t="n">
        <f aca="false">$C182</f>
        <v>0</v>
      </c>
      <c r="K182" s="0" t="n">
        <f aca="false">$D182</f>
        <v>0</v>
      </c>
      <c r="L182" s="0" t="n">
        <v>514</v>
      </c>
      <c r="M182" s="0" t="str">
        <f aca="false">$C182&amp;"."&amp;$D182&amp;"@"&amp;$F$2&amp;"."&amp;$G$2</f>
        <v>.@domain.local</v>
      </c>
    </row>
    <row r="183" customFormat="false" ht="12.75" hidden="false" customHeight="false" outlineLevel="0" collapsed="false">
      <c r="F183" s="0" t="str">
        <f aca="false">IF(C183&lt;&gt;"","""cn="&amp;$C183&amp;" "&amp;$D183&amp;",ou="&amp;$G$3&amp;",dc="&amp;$F$2&amp;",dc="&amp;$G$2&amp;"""","")</f>
        <v/>
      </c>
      <c r="G183" s="0" t="s">
        <v>15</v>
      </c>
      <c r="H183" s="0" t="str">
        <f aca="false">$C183&amp;"."&amp;$D183</f>
        <v>.</v>
      </c>
      <c r="I183" s="0" t="str">
        <f aca="false">$H183</f>
        <v>.</v>
      </c>
      <c r="J183" s="0" t="n">
        <f aca="false">$C183</f>
        <v>0</v>
      </c>
      <c r="K183" s="0" t="n">
        <f aca="false">$D183</f>
        <v>0</v>
      </c>
      <c r="L183" s="0" t="n">
        <v>514</v>
      </c>
      <c r="M183" s="0" t="str">
        <f aca="false">$C183&amp;"."&amp;$D183&amp;"@"&amp;$F$2&amp;"."&amp;$G$2</f>
        <v>.@domain.local</v>
      </c>
    </row>
    <row r="184" customFormat="false" ht="12.75" hidden="false" customHeight="false" outlineLevel="0" collapsed="false">
      <c r="F184" s="0" t="str">
        <f aca="false">IF(C184&lt;&gt;"","""cn="&amp;$C184&amp;" "&amp;$D184&amp;",ou="&amp;$G$3&amp;",dc="&amp;$F$2&amp;",dc="&amp;$G$2&amp;"""","")</f>
        <v/>
      </c>
      <c r="G184" s="0" t="s">
        <v>15</v>
      </c>
      <c r="H184" s="0" t="str">
        <f aca="false">$C184&amp;"."&amp;$D184</f>
        <v>.</v>
      </c>
      <c r="I184" s="0" t="str">
        <f aca="false">$H184</f>
        <v>.</v>
      </c>
      <c r="J184" s="0" t="n">
        <f aca="false">$C184</f>
        <v>0</v>
      </c>
      <c r="K184" s="0" t="n">
        <f aca="false">$D184</f>
        <v>0</v>
      </c>
      <c r="L184" s="0" t="n">
        <v>514</v>
      </c>
      <c r="M184" s="0" t="str">
        <f aca="false">$C184&amp;"."&amp;$D184&amp;"@"&amp;$F$2&amp;"."&amp;$G$2</f>
        <v>.@domain.local</v>
      </c>
    </row>
    <row r="185" customFormat="false" ht="12.75" hidden="false" customHeight="false" outlineLevel="0" collapsed="false">
      <c r="F185" s="0" t="str">
        <f aca="false">IF(C185&lt;&gt;"","""cn="&amp;$C185&amp;" "&amp;$D185&amp;",ou="&amp;$G$3&amp;",dc="&amp;$F$2&amp;",dc="&amp;$G$2&amp;"""","")</f>
        <v/>
      </c>
      <c r="G185" s="0" t="s">
        <v>15</v>
      </c>
      <c r="H185" s="0" t="str">
        <f aca="false">$C185&amp;"."&amp;$D185</f>
        <v>.</v>
      </c>
      <c r="I185" s="0" t="str">
        <f aca="false">$H185</f>
        <v>.</v>
      </c>
      <c r="J185" s="0" t="n">
        <f aca="false">$C185</f>
        <v>0</v>
      </c>
      <c r="K185" s="0" t="n">
        <f aca="false">$D185</f>
        <v>0</v>
      </c>
      <c r="L185" s="0" t="n">
        <v>514</v>
      </c>
      <c r="M185" s="0" t="str">
        <f aca="false">$C185&amp;"."&amp;$D185&amp;"@"&amp;$F$2&amp;"."&amp;$G$2</f>
        <v>.@domain.local</v>
      </c>
    </row>
    <row r="186" customFormat="false" ht="12.75" hidden="false" customHeight="false" outlineLevel="0" collapsed="false">
      <c r="F186" s="0" t="str">
        <f aca="false">IF(C186&lt;&gt;"","""cn="&amp;$C186&amp;" "&amp;$D186&amp;",ou="&amp;$G$3&amp;",dc="&amp;$F$2&amp;",dc="&amp;$G$2&amp;"""","")</f>
        <v/>
      </c>
      <c r="G186" s="0" t="s">
        <v>15</v>
      </c>
      <c r="H186" s="0" t="str">
        <f aca="false">$C186&amp;"."&amp;$D186</f>
        <v>.</v>
      </c>
      <c r="I186" s="0" t="str">
        <f aca="false">$H186</f>
        <v>.</v>
      </c>
      <c r="J186" s="0" t="n">
        <f aca="false">$C186</f>
        <v>0</v>
      </c>
      <c r="K186" s="0" t="n">
        <f aca="false">$D186</f>
        <v>0</v>
      </c>
      <c r="L186" s="0" t="n">
        <v>514</v>
      </c>
      <c r="M186" s="0" t="str">
        <f aca="false">$C186&amp;"."&amp;$D186&amp;"@"&amp;$F$2&amp;"."&amp;$G$2</f>
        <v>.@domain.local</v>
      </c>
    </row>
    <row r="187" customFormat="false" ht="12.75" hidden="false" customHeight="false" outlineLevel="0" collapsed="false">
      <c r="F187" s="0" t="str">
        <f aca="false">IF(C187&lt;&gt;"","""cn="&amp;$C187&amp;" "&amp;$D187&amp;",ou="&amp;$G$3&amp;",dc="&amp;$F$2&amp;",dc="&amp;$G$2&amp;"""","")</f>
        <v/>
      </c>
      <c r="G187" s="0" t="s">
        <v>15</v>
      </c>
      <c r="H187" s="0" t="str">
        <f aca="false">$C187&amp;"."&amp;$D187</f>
        <v>.</v>
      </c>
      <c r="I187" s="0" t="str">
        <f aca="false">$H187</f>
        <v>.</v>
      </c>
      <c r="J187" s="0" t="n">
        <f aca="false">$C187</f>
        <v>0</v>
      </c>
      <c r="K187" s="0" t="n">
        <f aca="false">$D187</f>
        <v>0</v>
      </c>
      <c r="L187" s="0" t="n">
        <v>514</v>
      </c>
      <c r="M187" s="0" t="str">
        <f aca="false">$C187&amp;"."&amp;$D187&amp;"@"&amp;$F$2&amp;"."&amp;$G$2</f>
        <v>.@domain.local</v>
      </c>
    </row>
    <row r="188" customFormat="false" ht="12.75" hidden="false" customHeight="false" outlineLevel="0" collapsed="false">
      <c r="F188" s="0" t="str">
        <f aca="false">IF(C188&lt;&gt;"","""cn="&amp;$C188&amp;" "&amp;$D188&amp;",ou="&amp;$G$3&amp;",dc="&amp;$F$2&amp;",dc="&amp;$G$2&amp;"""","")</f>
        <v/>
      </c>
      <c r="G188" s="0" t="s">
        <v>15</v>
      </c>
      <c r="H188" s="0" t="str">
        <f aca="false">$C188&amp;"."&amp;$D188</f>
        <v>.</v>
      </c>
      <c r="I188" s="0" t="str">
        <f aca="false">$H188</f>
        <v>.</v>
      </c>
      <c r="J188" s="0" t="n">
        <f aca="false">$C188</f>
        <v>0</v>
      </c>
      <c r="K188" s="0" t="n">
        <f aca="false">$D188</f>
        <v>0</v>
      </c>
      <c r="L188" s="0" t="n">
        <v>514</v>
      </c>
      <c r="M188" s="0" t="str">
        <f aca="false">$C188&amp;"."&amp;$D188&amp;"@"&amp;$F$2&amp;"."&amp;$G$2</f>
        <v>.@domain.local</v>
      </c>
    </row>
    <row r="189" customFormat="false" ht="12.75" hidden="false" customHeight="false" outlineLevel="0" collapsed="false">
      <c r="F189" s="0" t="str">
        <f aca="false">IF(C189&lt;&gt;"","""cn="&amp;$C189&amp;" "&amp;$D189&amp;",ou="&amp;$G$3&amp;",dc="&amp;$F$2&amp;",dc="&amp;$G$2&amp;"""","")</f>
        <v/>
      </c>
      <c r="G189" s="0" t="s">
        <v>15</v>
      </c>
      <c r="H189" s="0" t="str">
        <f aca="false">$C189&amp;"."&amp;$D189</f>
        <v>.</v>
      </c>
      <c r="I189" s="0" t="str">
        <f aca="false">$H189</f>
        <v>.</v>
      </c>
      <c r="J189" s="0" t="n">
        <f aca="false">$C189</f>
        <v>0</v>
      </c>
      <c r="K189" s="0" t="n">
        <f aca="false">$D189</f>
        <v>0</v>
      </c>
      <c r="L189" s="0" t="n">
        <v>514</v>
      </c>
      <c r="M189" s="0" t="str">
        <f aca="false">$C189&amp;"."&amp;$D189&amp;"@"&amp;$F$2&amp;"."&amp;$G$2</f>
        <v>.@domain.local</v>
      </c>
    </row>
    <row r="190" customFormat="false" ht="12.75" hidden="false" customHeight="false" outlineLevel="0" collapsed="false">
      <c r="F190" s="0" t="str">
        <f aca="false">IF(C190&lt;&gt;"","""cn="&amp;$C190&amp;" "&amp;$D190&amp;",ou="&amp;$G$3&amp;",dc="&amp;$F$2&amp;",dc="&amp;$G$2&amp;"""","")</f>
        <v/>
      </c>
      <c r="G190" s="0" t="s">
        <v>15</v>
      </c>
      <c r="H190" s="0" t="str">
        <f aca="false">$C190&amp;"."&amp;$D190</f>
        <v>.</v>
      </c>
      <c r="I190" s="0" t="str">
        <f aca="false">$H190</f>
        <v>.</v>
      </c>
      <c r="J190" s="0" t="n">
        <f aca="false">$C190</f>
        <v>0</v>
      </c>
      <c r="K190" s="0" t="n">
        <f aca="false">$D190</f>
        <v>0</v>
      </c>
      <c r="L190" s="0" t="n">
        <v>514</v>
      </c>
      <c r="M190" s="0" t="str">
        <f aca="false">$C190&amp;"."&amp;$D190&amp;"@"&amp;$F$2&amp;"."&amp;$G$2</f>
        <v>.@domain.local</v>
      </c>
    </row>
    <row r="191" customFormat="false" ht="12.75" hidden="false" customHeight="false" outlineLevel="0" collapsed="false">
      <c r="F191" s="0" t="str">
        <f aca="false">IF(C191&lt;&gt;"","""cn="&amp;$C191&amp;" "&amp;$D191&amp;",ou="&amp;$G$3&amp;",dc="&amp;$F$2&amp;",dc="&amp;$G$2&amp;"""","")</f>
        <v/>
      </c>
      <c r="G191" s="0" t="s">
        <v>15</v>
      </c>
      <c r="H191" s="0" t="str">
        <f aca="false">$C191&amp;"."&amp;$D191</f>
        <v>.</v>
      </c>
      <c r="I191" s="0" t="str">
        <f aca="false">$H191</f>
        <v>.</v>
      </c>
      <c r="J191" s="0" t="n">
        <f aca="false">$C191</f>
        <v>0</v>
      </c>
      <c r="K191" s="0" t="n">
        <f aca="false">$D191</f>
        <v>0</v>
      </c>
      <c r="L191" s="0" t="n">
        <v>514</v>
      </c>
      <c r="M191" s="0" t="str">
        <f aca="false">$C191&amp;"."&amp;$D191&amp;"@"&amp;$F$2&amp;"."&amp;$G$2</f>
        <v>.@domain.local</v>
      </c>
    </row>
    <row r="192" customFormat="false" ht="12.75" hidden="false" customHeight="false" outlineLevel="0" collapsed="false">
      <c r="F192" s="0" t="str">
        <f aca="false">IF(C192&lt;&gt;"","""cn="&amp;$C192&amp;" "&amp;$D192&amp;",ou="&amp;$G$3&amp;",dc="&amp;$F$2&amp;",dc="&amp;$G$2&amp;"""","")</f>
        <v/>
      </c>
      <c r="G192" s="0" t="s">
        <v>15</v>
      </c>
      <c r="H192" s="0" t="str">
        <f aca="false">$C192&amp;"."&amp;$D192</f>
        <v>.</v>
      </c>
      <c r="I192" s="0" t="str">
        <f aca="false">$H192</f>
        <v>.</v>
      </c>
      <c r="J192" s="0" t="n">
        <f aca="false">$C192</f>
        <v>0</v>
      </c>
      <c r="K192" s="0" t="n">
        <f aca="false">$D192</f>
        <v>0</v>
      </c>
      <c r="L192" s="0" t="n">
        <v>514</v>
      </c>
      <c r="M192" s="0" t="str">
        <f aca="false">$C192&amp;"."&amp;$D192&amp;"@"&amp;$F$2&amp;"."&amp;$G$2</f>
        <v>.@domain.local</v>
      </c>
    </row>
    <row r="193" customFormat="false" ht="12.75" hidden="false" customHeight="false" outlineLevel="0" collapsed="false">
      <c r="F193" s="0" t="str">
        <f aca="false">IF(C193&lt;&gt;"","""cn="&amp;$C193&amp;" "&amp;$D193&amp;",ou="&amp;$G$3&amp;",dc="&amp;$F$2&amp;",dc="&amp;$G$2&amp;"""","")</f>
        <v/>
      </c>
      <c r="G193" s="0" t="s">
        <v>15</v>
      </c>
      <c r="H193" s="0" t="str">
        <f aca="false">$C193&amp;"."&amp;$D193</f>
        <v>.</v>
      </c>
      <c r="I193" s="0" t="str">
        <f aca="false">$H193</f>
        <v>.</v>
      </c>
      <c r="J193" s="0" t="n">
        <f aca="false">$C193</f>
        <v>0</v>
      </c>
      <c r="K193" s="0" t="n">
        <f aca="false">$D193</f>
        <v>0</v>
      </c>
      <c r="L193" s="0" t="n">
        <v>514</v>
      </c>
      <c r="M193" s="0" t="str">
        <f aca="false">$C193&amp;"."&amp;$D193&amp;"@"&amp;$F$2&amp;"."&amp;$G$2</f>
        <v>.@domain.local</v>
      </c>
    </row>
    <row r="194" customFormat="false" ht="12.75" hidden="false" customHeight="false" outlineLevel="0" collapsed="false">
      <c r="F194" s="0" t="str">
        <f aca="false">IF(C194&lt;&gt;"","""cn="&amp;$C194&amp;" "&amp;$D194&amp;",ou="&amp;$G$3&amp;",dc="&amp;$F$2&amp;",dc="&amp;$G$2&amp;"""","")</f>
        <v/>
      </c>
      <c r="G194" s="0" t="s">
        <v>15</v>
      </c>
      <c r="H194" s="0" t="str">
        <f aca="false">$C194&amp;"."&amp;$D194</f>
        <v>.</v>
      </c>
      <c r="I194" s="0" t="str">
        <f aca="false">$H194</f>
        <v>.</v>
      </c>
      <c r="J194" s="0" t="n">
        <f aca="false">$C194</f>
        <v>0</v>
      </c>
      <c r="K194" s="0" t="n">
        <f aca="false">$D194</f>
        <v>0</v>
      </c>
      <c r="L194" s="0" t="n">
        <v>514</v>
      </c>
      <c r="M194" s="0" t="str">
        <f aca="false">$C194&amp;"."&amp;$D194&amp;"@"&amp;$F$2&amp;"."&amp;$G$2</f>
        <v>.@domain.local</v>
      </c>
    </row>
    <row r="195" customFormat="false" ht="12.75" hidden="false" customHeight="false" outlineLevel="0" collapsed="false">
      <c r="F195" s="0" t="str">
        <f aca="false">IF(C195&lt;&gt;"","""cn="&amp;$C195&amp;" "&amp;$D195&amp;",ou="&amp;$G$3&amp;",dc="&amp;$F$2&amp;",dc="&amp;$G$2&amp;"""","")</f>
        <v/>
      </c>
      <c r="G195" s="0" t="s">
        <v>15</v>
      </c>
      <c r="H195" s="0" t="str">
        <f aca="false">$C195&amp;"."&amp;$D195</f>
        <v>.</v>
      </c>
      <c r="I195" s="0" t="str">
        <f aca="false">$H195</f>
        <v>.</v>
      </c>
      <c r="J195" s="0" t="n">
        <f aca="false">$C195</f>
        <v>0</v>
      </c>
      <c r="K195" s="0" t="n">
        <f aca="false">$D195</f>
        <v>0</v>
      </c>
      <c r="L195" s="0" t="n">
        <v>514</v>
      </c>
      <c r="M195" s="0" t="str">
        <f aca="false">$C195&amp;"."&amp;$D195&amp;"@"&amp;$F$2&amp;"."&amp;$G$2</f>
        <v>.@domain.local</v>
      </c>
    </row>
    <row r="196" customFormat="false" ht="12.75" hidden="false" customHeight="false" outlineLevel="0" collapsed="false">
      <c r="F196" s="0" t="str">
        <f aca="false">IF(C196&lt;&gt;"","""cn="&amp;$C196&amp;" "&amp;$D196&amp;",ou="&amp;$G$3&amp;",dc="&amp;$F$2&amp;",dc="&amp;$G$2&amp;"""","")</f>
        <v/>
      </c>
      <c r="G196" s="0" t="s">
        <v>15</v>
      </c>
      <c r="H196" s="0" t="str">
        <f aca="false">$C196&amp;"."&amp;$D196</f>
        <v>.</v>
      </c>
      <c r="I196" s="0" t="str">
        <f aca="false">$H196</f>
        <v>.</v>
      </c>
      <c r="J196" s="0" t="n">
        <f aca="false">$C196</f>
        <v>0</v>
      </c>
      <c r="K196" s="0" t="n">
        <f aca="false">$D196</f>
        <v>0</v>
      </c>
      <c r="L196" s="0" t="n">
        <v>514</v>
      </c>
      <c r="M196" s="0" t="str">
        <f aca="false">$C196&amp;"."&amp;$D196&amp;"@"&amp;$F$2&amp;"."&amp;$G$2</f>
        <v>.@domain.local</v>
      </c>
    </row>
    <row r="197" customFormat="false" ht="12.75" hidden="false" customHeight="false" outlineLevel="0" collapsed="false">
      <c r="F197" s="0" t="str">
        <f aca="false">IF(C197&lt;&gt;"","""cn="&amp;$C197&amp;" "&amp;$D197&amp;",ou="&amp;$G$3&amp;",dc="&amp;$F$2&amp;",dc="&amp;$G$2&amp;"""","")</f>
        <v/>
      </c>
      <c r="G197" s="0" t="s">
        <v>15</v>
      </c>
      <c r="H197" s="0" t="str">
        <f aca="false">$C197&amp;"."&amp;$D197</f>
        <v>.</v>
      </c>
      <c r="I197" s="0" t="str">
        <f aca="false">$H197</f>
        <v>.</v>
      </c>
      <c r="J197" s="0" t="n">
        <f aca="false">$C197</f>
        <v>0</v>
      </c>
      <c r="K197" s="0" t="n">
        <f aca="false">$D197</f>
        <v>0</v>
      </c>
      <c r="L197" s="0" t="n">
        <v>514</v>
      </c>
      <c r="M197" s="0" t="str">
        <f aca="false">$C197&amp;"."&amp;$D197&amp;"@"&amp;$F$2&amp;"."&amp;$G$2</f>
        <v>.@domain.local</v>
      </c>
    </row>
    <row r="198" customFormat="false" ht="12.75" hidden="false" customHeight="false" outlineLevel="0" collapsed="false">
      <c r="F198" s="0" t="str">
        <f aca="false">IF(C198&lt;&gt;"","""cn="&amp;$C198&amp;" "&amp;$D198&amp;",ou="&amp;$G$3&amp;",dc="&amp;$F$2&amp;",dc="&amp;$G$2&amp;"""","")</f>
        <v/>
      </c>
      <c r="G198" s="0" t="s">
        <v>15</v>
      </c>
      <c r="H198" s="0" t="str">
        <f aca="false">$C198&amp;"."&amp;$D198</f>
        <v>.</v>
      </c>
      <c r="I198" s="0" t="str">
        <f aca="false">$H198</f>
        <v>.</v>
      </c>
      <c r="J198" s="0" t="n">
        <f aca="false">$C198</f>
        <v>0</v>
      </c>
      <c r="K198" s="0" t="n">
        <f aca="false">$D198</f>
        <v>0</v>
      </c>
      <c r="L198" s="0" t="n">
        <v>514</v>
      </c>
      <c r="M198" s="0" t="str">
        <f aca="false">$C198&amp;"."&amp;$D198&amp;"@"&amp;$F$2&amp;"."&amp;$G$2</f>
        <v>.@domain.local</v>
      </c>
    </row>
    <row r="199" customFormat="false" ht="12.75" hidden="false" customHeight="false" outlineLevel="0" collapsed="false">
      <c r="F199" s="0" t="str">
        <f aca="false">IF(C199&lt;&gt;"","""cn="&amp;$C199&amp;" "&amp;$D199&amp;",ou="&amp;$G$3&amp;",dc="&amp;$F$2&amp;",dc="&amp;$G$2&amp;"""","")</f>
        <v/>
      </c>
      <c r="G199" s="0" t="s">
        <v>15</v>
      </c>
      <c r="H199" s="0" t="str">
        <f aca="false">$C199&amp;"."&amp;$D199</f>
        <v>.</v>
      </c>
      <c r="I199" s="0" t="str">
        <f aca="false">$H199</f>
        <v>.</v>
      </c>
      <c r="J199" s="0" t="n">
        <f aca="false">$C199</f>
        <v>0</v>
      </c>
      <c r="K199" s="0" t="n">
        <f aca="false">$D199</f>
        <v>0</v>
      </c>
      <c r="L199" s="0" t="n">
        <v>514</v>
      </c>
      <c r="M199" s="0" t="str">
        <f aca="false">$C199&amp;"."&amp;$D199&amp;"@"&amp;$F$2&amp;"."&amp;$G$2</f>
        <v>.@domain.local</v>
      </c>
    </row>
    <row r="200" customFormat="false" ht="12.75" hidden="false" customHeight="false" outlineLevel="0" collapsed="false">
      <c r="F200" s="0" t="str">
        <f aca="false">IF(C200&lt;&gt;"","""cn="&amp;$C200&amp;" "&amp;$D200&amp;",ou="&amp;$G$3&amp;",dc="&amp;$F$2&amp;",dc="&amp;$G$2&amp;"""","")</f>
        <v/>
      </c>
      <c r="G200" s="0" t="s">
        <v>15</v>
      </c>
      <c r="H200" s="0" t="str">
        <f aca="false">$C200&amp;"."&amp;$D200</f>
        <v>.</v>
      </c>
      <c r="I200" s="0" t="str">
        <f aca="false">$H200</f>
        <v>.</v>
      </c>
      <c r="J200" s="0" t="n">
        <f aca="false">$C200</f>
        <v>0</v>
      </c>
      <c r="K200" s="0" t="n">
        <f aca="false">$D200</f>
        <v>0</v>
      </c>
      <c r="L200" s="0" t="n">
        <v>514</v>
      </c>
      <c r="M200" s="0" t="str">
        <f aca="false">$C200&amp;"."&amp;$D200&amp;"@"&amp;$F$2&amp;"."&amp;$G$2</f>
        <v>.@domain.local</v>
      </c>
    </row>
    <row r="201" customFormat="false" ht="12.75" hidden="false" customHeight="false" outlineLevel="0" collapsed="false">
      <c r="F201" s="0" t="str">
        <f aca="false">IF(C201&lt;&gt;"","""cn="&amp;$C201&amp;" "&amp;$D201&amp;",ou="&amp;$G$3&amp;",dc="&amp;$F$2&amp;",dc="&amp;$G$2&amp;"""","")</f>
        <v/>
      </c>
      <c r="G201" s="0" t="s">
        <v>15</v>
      </c>
      <c r="H201" s="0" t="str">
        <f aca="false">$C201&amp;"."&amp;$D201</f>
        <v>.</v>
      </c>
      <c r="I201" s="0" t="str">
        <f aca="false">$H201</f>
        <v>.</v>
      </c>
      <c r="J201" s="0" t="n">
        <f aca="false">$C201</f>
        <v>0</v>
      </c>
      <c r="K201" s="0" t="n">
        <f aca="false">$D201</f>
        <v>0</v>
      </c>
      <c r="L201" s="0" t="n">
        <v>514</v>
      </c>
      <c r="M201" s="0" t="str">
        <f aca="false">$C201&amp;"."&amp;$D201&amp;"@"&amp;$F$2&amp;"."&amp;$G$2</f>
        <v>.@domain.local</v>
      </c>
    </row>
    <row r="202" customFormat="false" ht="12.75" hidden="false" customHeight="false" outlineLevel="0" collapsed="false">
      <c r="F202" s="0" t="str">
        <f aca="false">IF(C202&lt;&gt;"","""cn="&amp;$C202&amp;" "&amp;$D202&amp;",ou="&amp;$G$3&amp;",dc="&amp;$F$2&amp;",dc="&amp;$G$2&amp;"""","")</f>
        <v/>
      </c>
      <c r="G202" s="0" t="s">
        <v>15</v>
      </c>
      <c r="H202" s="0" t="str">
        <f aca="false">$C202&amp;"."&amp;$D202</f>
        <v>.</v>
      </c>
      <c r="I202" s="0" t="str">
        <f aca="false">$H202</f>
        <v>.</v>
      </c>
      <c r="J202" s="0" t="n">
        <f aca="false">$C202</f>
        <v>0</v>
      </c>
      <c r="K202" s="0" t="n">
        <f aca="false">$D202</f>
        <v>0</v>
      </c>
      <c r="L202" s="0" t="n">
        <v>514</v>
      </c>
      <c r="M202" s="0" t="str">
        <f aca="false">$C202&amp;"."&amp;$D202&amp;"@"&amp;$F$2&amp;"."&amp;$G$2</f>
        <v>.@domain.local</v>
      </c>
    </row>
    <row r="203" customFormat="false" ht="12.75" hidden="false" customHeight="false" outlineLevel="0" collapsed="false">
      <c r="F203" s="0" t="str">
        <f aca="false">IF(C203&lt;&gt;"","""cn="&amp;$C203&amp;" "&amp;$D203&amp;",ou="&amp;$G$3&amp;",dc="&amp;$F$2&amp;",dc="&amp;$G$2&amp;"""","")</f>
        <v/>
      </c>
      <c r="G203" s="0" t="s">
        <v>15</v>
      </c>
      <c r="H203" s="0" t="str">
        <f aca="false">$C203&amp;"."&amp;$D203</f>
        <v>.</v>
      </c>
      <c r="I203" s="0" t="str">
        <f aca="false">$H203</f>
        <v>.</v>
      </c>
      <c r="J203" s="0" t="n">
        <f aca="false">$C203</f>
        <v>0</v>
      </c>
      <c r="K203" s="0" t="n">
        <f aca="false">$D203</f>
        <v>0</v>
      </c>
      <c r="L203" s="0" t="n">
        <v>514</v>
      </c>
      <c r="M203" s="0" t="str">
        <f aca="false">$C203&amp;"."&amp;$D203&amp;"@"&amp;$F$2&amp;"."&amp;$G$2</f>
        <v>.@domain.local</v>
      </c>
    </row>
    <row r="204" customFormat="false" ht="12.75" hidden="false" customHeight="false" outlineLevel="0" collapsed="false">
      <c r="F204" s="0" t="str">
        <f aca="false">IF(C204&lt;&gt;"","""cn="&amp;$C204&amp;" "&amp;$D204&amp;",ou="&amp;$G$3&amp;",dc="&amp;$F$2&amp;",dc="&amp;$G$2&amp;"""","")</f>
        <v/>
      </c>
      <c r="G204" s="0" t="s">
        <v>15</v>
      </c>
      <c r="H204" s="0" t="str">
        <f aca="false">$C204&amp;"."&amp;$D204</f>
        <v>.</v>
      </c>
      <c r="I204" s="0" t="str">
        <f aca="false">$H204</f>
        <v>.</v>
      </c>
      <c r="J204" s="0" t="n">
        <f aca="false">$C204</f>
        <v>0</v>
      </c>
      <c r="K204" s="0" t="n">
        <f aca="false">$D204</f>
        <v>0</v>
      </c>
      <c r="L204" s="0" t="n">
        <v>514</v>
      </c>
      <c r="M204" s="0" t="str">
        <f aca="false">$C204&amp;"."&amp;$D204&amp;"@"&amp;$F$2&amp;"."&amp;$G$2</f>
        <v>.@domain.local</v>
      </c>
    </row>
    <row r="205" customFormat="false" ht="12.75" hidden="false" customHeight="false" outlineLevel="0" collapsed="false">
      <c r="F205" s="0" t="str">
        <f aca="false">IF(C205&lt;&gt;"","""cn="&amp;$C205&amp;" "&amp;$D205&amp;",ou="&amp;$G$3&amp;",dc="&amp;$F$2&amp;",dc="&amp;$G$2&amp;"""","")</f>
        <v/>
      </c>
      <c r="G205" s="0" t="s">
        <v>15</v>
      </c>
      <c r="H205" s="0" t="str">
        <f aca="false">$C205&amp;"."&amp;$D205</f>
        <v>.</v>
      </c>
      <c r="I205" s="0" t="str">
        <f aca="false">$H205</f>
        <v>.</v>
      </c>
      <c r="J205" s="0" t="n">
        <f aca="false">$C205</f>
        <v>0</v>
      </c>
      <c r="K205" s="0" t="n">
        <f aca="false">$D205</f>
        <v>0</v>
      </c>
      <c r="L205" s="0" t="n">
        <v>514</v>
      </c>
      <c r="M205" s="0" t="str">
        <f aca="false">$C205&amp;"."&amp;$D205&amp;"@"&amp;$F$2&amp;"."&amp;$G$2</f>
        <v>.@domain.local</v>
      </c>
    </row>
    <row r="206" customFormat="false" ht="12.75" hidden="false" customHeight="false" outlineLevel="0" collapsed="false">
      <c r="F206" s="0" t="str">
        <f aca="false">IF(C206&lt;&gt;"","""cn="&amp;$C206&amp;" "&amp;$D206&amp;",ou="&amp;$G$3&amp;",dc="&amp;$F$2&amp;",dc="&amp;$G$2&amp;"""","")</f>
        <v/>
      </c>
      <c r="G206" s="0" t="s">
        <v>15</v>
      </c>
      <c r="H206" s="0" t="str">
        <f aca="false">$C206&amp;"."&amp;$D206</f>
        <v>.</v>
      </c>
      <c r="I206" s="0" t="str">
        <f aca="false">$H206</f>
        <v>.</v>
      </c>
      <c r="J206" s="0" t="n">
        <f aca="false">$C206</f>
        <v>0</v>
      </c>
      <c r="K206" s="0" t="n">
        <f aca="false">$D206</f>
        <v>0</v>
      </c>
      <c r="L206" s="0" t="n">
        <v>514</v>
      </c>
      <c r="M206" s="0" t="str">
        <f aca="false">$C206&amp;"."&amp;$D206&amp;"@"&amp;$F$2&amp;"."&amp;$G$2</f>
        <v>.@domain.local</v>
      </c>
    </row>
    <row r="207" customFormat="false" ht="12.75" hidden="false" customHeight="false" outlineLevel="0" collapsed="false">
      <c r="F207" s="0" t="str">
        <f aca="false">IF(C207&lt;&gt;"","""cn="&amp;$C207&amp;" "&amp;$D207&amp;",ou="&amp;$G$3&amp;",dc="&amp;$F$2&amp;",dc="&amp;$G$2&amp;"""","")</f>
        <v/>
      </c>
      <c r="G207" s="0" t="s">
        <v>15</v>
      </c>
      <c r="H207" s="0" t="str">
        <f aca="false">$C207&amp;"."&amp;$D207</f>
        <v>.</v>
      </c>
      <c r="I207" s="0" t="str">
        <f aca="false">$H207</f>
        <v>.</v>
      </c>
      <c r="J207" s="0" t="n">
        <f aca="false">$C207</f>
        <v>0</v>
      </c>
      <c r="K207" s="0" t="n">
        <f aca="false">$D207</f>
        <v>0</v>
      </c>
      <c r="L207" s="0" t="n">
        <v>514</v>
      </c>
      <c r="M207" s="0" t="str">
        <f aca="false">$C207&amp;"."&amp;$D207&amp;"@"&amp;$F$2&amp;"."&amp;$G$2</f>
        <v>.@domain.local</v>
      </c>
    </row>
    <row r="208" customFormat="false" ht="12.75" hidden="false" customHeight="false" outlineLevel="0" collapsed="false">
      <c r="F208" s="0" t="str">
        <f aca="false">IF(C208&lt;&gt;"","""cn="&amp;$C208&amp;" "&amp;$D208&amp;",ou="&amp;$G$3&amp;",dc="&amp;$F$2&amp;",dc="&amp;$G$2&amp;"""","")</f>
        <v/>
      </c>
      <c r="G208" s="0" t="s">
        <v>15</v>
      </c>
      <c r="H208" s="0" t="str">
        <f aca="false">$C208&amp;"."&amp;$D208</f>
        <v>.</v>
      </c>
      <c r="I208" s="0" t="str">
        <f aca="false">$H208</f>
        <v>.</v>
      </c>
      <c r="J208" s="0" t="n">
        <f aca="false">$C208</f>
        <v>0</v>
      </c>
      <c r="K208" s="0" t="n">
        <f aca="false">$D208</f>
        <v>0</v>
      </c>
      <c r="L208" s="0" t="n">
        <v>514</v>
      </c>
      <c r="M208" s="0" t="str">
        <f aca="false">$C208&amp;"."&amp;$D208&amp;"@"&amp;$F$2&amp;"."&amp;$G$2</f>
        <v>.@domain.local</v>
      </c>
    </row>
    <row r="209" customFormat="false" ht="12.75" hidden="false" customHeight="false" outlineLevel="0" collapsed="false">
      <c r="F209" s="0" t="str">
        <f aca="false">IF(C209&lt;&gt;"","""cn="&amp;$C209&amp;" "&amp;$D209&amp;",ou="&amp;$G$3&amp;",dc="&amp;$F$2&amp;",dc="&amp;$G$2&amp;"""","")</f>
        <v/>
      </c>
      <c r="G209" s="0" t="s">
        <v>15</v>
      </c>
      <c r="H209" s="0" t="str">
        <f aca="false">$C209&amp;"."&amp;$D209</f>
        <v>.</v>
      </c>
      <c r="I209" s="0" t="str">
        <f aca="false">$H209</f>
        <v>.</v>
      </c>
      <c r="J209" s="0" t="n">
        <f aca="false">$C209</f>
        <v>0</v>
      </c>
      <c r="K209" s="0" t="n">
        <f aca="false">$D209</f>
        <v>0</v>
      </c>
      <c r="L209" s="0" t="n">
        <v>514</v>
      </c>
      <c r="M209" s="0" t="str">
        <f aca="false">$C209&amp;"."&amp;$D209&amp;"@"&amp;$F$2&amp;"."&amp;$G$2</f>
        <v>.@domain.local</v>
      </c>
    </row>
    <row r="210" customFormat="false" ht="12.75" hidden="false" customHeight="false" outlineLevel="0" collapsed="false">
      <c r="F210" s="0" t="str">
        <f aca="false">IF(C210&lt;&gt;"","""cn="&amp;$C210&amp;" "&amp;$D210&amp;",ou="&amp;$G$3&amp;",dc="&amp;$F$2&amp;",dc="&amp;$G$2&amp;"""","")</f>
        <v/>
      </c>
      <c r="G210" s="0" t="s">
        <v>15</v>
      </c>
      <c r="H210" s="0" t="str">
        <f aca="false">$C210&amp;"."&amp;$D210</f>
        <v>.</v>
      </c>
      <c r="I210" s="0" t="str">
        <f aca="false">$H210</f>
        <v>.</v>
      </c>
      <c r="J210" s="0" t="n">
        <f aca="false">$C210</f>
        <v>0</v>
      </c>
      <c r="K210" s="0" t="n">
        <f aca="false">$D210</f>
        <v>0</v>
      </c>
      <c r="L210" s="0" t="n">
        <v>514</v>
      </c>
      <c r="M210" s="0" t="str">
        <f aca="false">$C210&amp;"."&amp;$D210&amp;"@"&amp;$F$2&amp;"."&amp;$G$2</f>
        <v>.@domain.local</v>
      </c>
    </row>
    <row r="211" customFormat="false" ht="12.75" hidden="false" customHeight="false" outlineLevel="0" collapsed="false">
      <c r="F211" s="0" t="str">
        <f aca="false">IF(C211&lt;&gt;"","""cn="&amp;$C211&amp;" "&amp;$D211&amp;",ou="&amp;$G$3&amp;",dc="&amp;$F$2&amp;",dc="&amp;$G$2&amp;"""","")</f>
        <v/>
      </c>
      <c r="G211" s="0" t="s">
        <v>15</v>
      </c>
      <c r="H211" s="0" t="str">
        <f aca="false">$C211&amp;"."&amp;$D211</f>
        <v>.</v>
      </c>
      <c r="I211" s="0" t="str">
        <f aca="false">$H211</f>
        <v>.</v>
      </c>
      <c r="J211" s="0" t="n">
        <f aca="false">$C211</f>
        <v>0</v>
      </c>
      <c r="K211" s="0" t="n">
        <f aca="false">$D211</f>
        <v>0</v>
      </c>
      <c r="L211" s="0" t="n">
        <v>514</v>
      </c>
      <c r="M211" s="0" t="str">
        <f aca="false">$C211&amp;"."&amp;$D211&amp;"@"&amp;$F$2&amp;"."&amp;$G$2</f>
        <v>.@domain.local</v>
      </c>
    </row>
    <row r="212" customFormat="false" ht="12.75" hidden="false" customHeight="false" outlineLevel="0" collapsed="false">
      <c r="F212" s="0" t="str">
        <f aca="false">IF(C212&lt;&gt;"","""cn="&amp;$C212&amp;" "&amp;$D212&amp;",ou="&amp;$G$3&amp;",dc="&amp;$F$2&amp;",dc="&amp;$G$2&amp;"""","")</f>
        <v/>
      </c>
      <c r="G212" s="0" t="s">
        <v>15</v>
      </c>
      <c r="H212" s="0" t="str">
        <f aca="false">$C212&amp;"."&amp;$D212</f>
        <v>.</v>
      </c>
      <c r="I212" s="0" t="str">
        <f aca="false">$H212</f>
        <v>.</v>
      </c>
      <c r="J212" s="0" t="n">
        <f aca="false">$C212</f>
        <v>0</v>
      </c>
      <c r="K212" s="0" t="n">
        <f aca="false">$D212</f>
        <v>0</v>
      </c>
      <c r="L212" s="0" t="n">
        <v>514</v>
      </c>
      <c r="M212" s="0" t="str">
        <f aca="false">$C212&amp;"."&amp;$D212&amp;"@"&amp;$F$2&amp;"."&amp;$G$2</f>
        <v>.@domain.local</v>
      </c>
    </row>
    <row r="213" customFormat="false" ht="12.75" hidden="false" customHeight="false" outlineLevel="0" collapsed="false">
      <c r="F213" s="0" t="str">
        <f aca="false">IF(C213&lt;&gt;"","""cn="&amp;$C213&amp;" "&amp;$D213&amp;",ou="&amp;$G$3&amp;",dc="&amp;$F$2&amp;",dc="&amp;$G$2&amp;"""","")</f>
        <v/>
      </c>
      <c r="G213" s="0" t="s">
        <v>15</v>
      </c>
      <c r="H213" s="0" t="str">
        <f aca="false">$C213&amp;"."&amp;$D213</f>
        <v>.</v>
      </c>
      <c r="I213" s="0" t="str">
        <f aca="false">$H213</f>
        <v>.</v>
      </c>
      <c r="J213" s="0" t="n">
        <f aca="false">$C213</f>
        <v>0</v>
      </c>
      <c r="K213" s="0" t="n">
        <f aca="false">$D213</f>
        <v>0</v>
      </c>
      <c r="L213" s="0" t="n">
        <v>514</v>
      </c>
      <c r="M213" s="0" t="str">
        <f aca="false">$C213&amp;"."&amp;$D213&amp;"@"&amp;$F$2&amp;"."&amp;$G$2</f>
        <v>.@domain.local</v>
      </c>
    </row>
    <row r="214" customFormat="false" ht="12.75" hidden="false" customHeight="false" outlineLevel="0" collapsed="false">
      <c r="F214" s="0" t="str">
        <f aca="false">IF(C214&lt;&gt;"","""cn="&amp;$C214&amp;" "&amp;$D214&amp;",ou="&amp;$G$3&amp;",dc="&amp;$F$2&amp;",dc="&amp;$G$2&amp;"""","")</f>
        <v/>
      </c>
      <c r="G214" s="0" t="s">
        <v>15</v>
      </c>
      <c r="H214" s="0" t="str">
        <f aca="false">$C214&amp;"."&amp;$D214</f>
        <v>.</v>
      </c>
      <c r="I214" s="0" t="str">
        <f aca="false">$H214</f>
        <v>.</v>
      </c>
      <c r="J214" s="0" t="n">
        <f aca="false">$C214</f>
        <v>0</v>
      </c>
      <c r="K214" s="0" t="n">
        <f aca="false">$D214</f>
        <v>0</v>
      </c>
      <c r="L214" s="0" t="n">
        <v>514</v>
      </c>
      <c r="M214" s="0" t="str">
        <f aca="false">$C214&amp;"."&amp;$D214&amp;"@"&amp;$F$2&amp;"."&amp;$G$2</f>
        <v>.@domain.local</v>
      </c>
    </row>
    <row r="215" customFormat="false" ht="12.75" hidden="false" customHeight="false" outlineLevel="0" collapsed="false">
      <c r="F215" s="0" t="str">
        <f aca="false">IF(C215&lt;&gt;"","""cn="&amp;$C215&amp;" "&amp;$D215&amp;",ou="&amp;$G$3&amp;",dc="&amp;$F$2&amp;",dc="&amp;$G$2&amp;"""","")</f>
        <v/>
      </c>
      <c r="G215" s="0" t="s">
        <v>15</v>
      </c>
      <c r="H215" s="0" t="str">
        <f aca="false">$C215&amp;"."&amp;$D215</f>
        <v>.</v>
      </c>
      <c r="I215" s="0" t="str">
        <f aca="false">$H215</f>
        <v>.</v>
      </c>
      <c r="J215" s="0" t="n">
        <f aca="false">$C215</f>
        <v>0</v>
      </c>
      <c r="K215" s="0" t="n">
        <f aca="false">$D215</f>
        <v>0</v>
      </c>
      <c r="L215" s="0" t="n">
        <v>514</v>
      </c>
      <c r="M215" s="0" t="str">
        <f aca="false">$C215&amp;"."&amp;$D215&amp;"@"&amp;$F$2&amp;"."&amp;$G$2</f>
        <v>.@domain.local</v>
      </c>
    </row>
    <row r="216" customFormat="false" ht="12.75" hidden="false" customHeight="false" outlineLevel="0" collapsed="false">
      <c r="F216" s="0" t="str">
        <f aca="false">IF(C216&lt;&gt;"","""cn="&amp;$C216&amp;" "&amp;$D216&amp;",ou="&amp;$G$3&amp;",dc="&amp;$F$2&amp;",dc="&amp;$G$2&amp;"""","")</f>
        <v/>
      </c>
      <c r="G216" s="0" t="s">
        <v>15</v>
      </c>
      <c r="H216" s="0" t="str">
        <f aca="false">$C216&amp;"."&amp;$D216</f>
        <v>.</v>
      </c>
      <c r="I216" s="0" t="str">
        <f aca="false">$H216</f>
        <v>.</v>
      </c>
      <c r="J216" s="0" t="n">
        <f aca="false">$C216</f>
        <v>0</v>
      </c>
      <c r="K216" s="0" t="n">
        <f aca="false">$D216</f>
        <v>0</v>
      </c>
      <c r="L216" s="0" t="n">
        <v>514</v>
      </c>
      <c r="M216" s="0" t="str">
        <f aca="false">$C216&amp;"."&amp;$D216&amp;"@"&amp;$F$2&amp;"."&amp;$G$2</f>
        <v>.@domain.local</v>
      </c>
    </row>
    <row r="217" customFormat="false" ht="12.75" hidden="false" customHeight="false" outlineLevel="0" collapsed="false">
      <c r="F217" s="0" t="str">
        <f aca="false">IF(C217&lt;&gt;"","""cn="&amp;$C217&amp;" "&amp;$D217&amp;",ou="&amp;$G$3&amp;",dc="&amp;$F$2&amp;",dc="&amp;$G$2&amp;"""","")</f>
        <v/>
      </c>
      <c r="G217" s="0" t="s">
        <v>15</v>
      </c>
      <c r="H217" s="0" t="str">
        <f aca="false">$C217&amp;"."&amp;$D217</f>
        <v>.</v>
      </c>
      <c r="I217" s="0" t="str">
        <f aca="false">$H217</f>
        <v>.</v>
      </c>
      <c r="J217" s="0" t="n">
        <f aca="false">$C217</f>
        <v>0</v>
      </c>
      <c r="K217" s="0" t="n">
        <f aca="false">$D217</f>
        <v>0</v>
      </c>
      <c r="L217" s="0" t="n">
        <v>514</v>
      </c>
      <c r="M217" s="0" t="str">
        <f aca="false">$C217&amp;"."&amp;$D217&amp;"@"&amp;$F$2&amp;"."&amp;$G$2</f>
        <v>.@domain.local</v>
      </c>
    </row>
    <row r="218" customFormat="false" ht="12.75" hidden="false" customHeight="false" outlineLevel="0" collapsed="false">
      <c r="F218" s="0" t="str">
        <f aca="false">IF(C218&lt;&gt;"","""cn="&amp;$C218&amp;" "&amp;$D218&amp;",ou="&amp;$G$3&amp;",dc="&amp;$F$2&amp;",dc="&amp;$G$2&amp;"""","")</f>
        <v/>
      </c>
      <c r="G218" s="0" t="s">
        <v>15</v>
      </c>
      <c r="H218" s="0" t="str">
        <f aca="false">$C218&amp;"."&amp;$D218</f>
        <v>.</v>
      </c>
      <c r="I218" s="0" t="str">
        <f aca="false">$H218</f>
        <v>.</v>
      </c>
      <c r="J218" s="0" t="n">
        <f aca="false">$C218</f>
        <v>0</v>
      </c>
      <c r="K218" s="0" t="n">
        <f aca="false">$D218</f>
        <v>0</v>
      </c>
      <c r="L218" s="0" t="n">
        <v>514</v>
      </c>
      <c r="M218" s="0" t="str">
        <f aca="false">$C218&amp;"."&amp;$D218&amp;"@"&amp;$F$2&amp;"."&amp;$G$2</f>
        <v>.@domain.local</v>
      </c>
    </row>
    <row r="219" customFormat="false" ht="12.75" hidden="false" customHeight="false" outlineLevel="0" collapsed="false">
      <c r="F219" s="0" t="str">
        <f aca="false">IF(C219&lt;&gt;"","""cn="&amp;$C219&amp;" "&amp;$D219&amp;",ou="&amp;$G$3&amp;",dc="&amp;$F$2&amp;",dc="&amp;$G$2&amp;"""","")</f>
        <v/>
      </c>
      <c r="G219" s="0" t="s">
        <v>15</v>
      </c>
      <c r="H219" s="0" t="str">
        <f aca="false">$C219&amp;"."&amp;$D219</f>
        <v>.</v>
      </c>
      <c r="I219" s="0" t="str">
        <f aca="false">$H219</f>
        <v>.</v>
      </c>
      <c r="J219" s="0" t="n">
        <f aca="false">$C219</f>
        <v>0</v>
      </c>
      <c r="K219" s="0" t="n">
        <f aca="false">$D219</f>
        <v>0</v>
      </c>
      <c r="L219" s="0" t="n">
        <v>514</v>
      </c>
      <c r="M219" s="0" t="str">
        <f aca="false">$C219&amp;"."&amp;$D219&amp;"@"&amp;$F$2&amp;"."&amp;$G$2</f>
        <v>.@domain.local</v>
      </c>
    </row>
    <row r="220" customFormat="false" ht="12.75" hidden="false" customHeight="false" outlineLevel="0" collapsed="false">
      <c r="F220" s="0" t="str">
        <f aca="false">IF(C220&lt;&gt;"","""cn="&amp;$C220&amp;" "&amp;$D220&amp;",ou="&amp;$G$3&amp;",dc="&amp;$F$2&amp;",dc="&amp;$G$2&amp;"""","")</f>
        <v/>
      </c>
      <c r="G220" s="0" t="s">
        <v>15</v>
      </c>
      <c r="H220" s="0" t="str">
        <f aca="false">$C220&amp;"."&amp;$D220</f>
        <v>.</v>
      </c>
      <c r="I220" s="0" t="str">
        <f aca="false">$H220</f>
        <v>.</v>
      </c>
      <c r="J220" s="0" t="n">
        <f aca="false">$C220</f>
        <v>0</v>
      </c>
      <c r="K220" s="0" t="n">
        <f aca="false">$D220</f>
        <v>0</v>
      </c>
      <c r="L220" s="0" t="n">
        <v>514</v>
      </c>
      <c r="M220" s="0" t="str">
        <f aca="false">$C220&amp;"."&amp;$D220&amp;"@"&amp;$F$2&amp;"."&amp;$G$2</f>
        <v>.@domain.local</v>
      </c>
    </row>
    <row r="221" customFormat="false" ht="12.75" hidden="false" customHeight="false" outlineLevel="0" collapsed="false">
      <c r="F221" s="0" t="str">
        <f aca="false">IF(C221&lt;&gt;"","""cn="&amp;$C221&amp;" "&amp;$D221&amp;",ou="&amp;$G$3&amp;",dc="&amp;$F$2&amp;",dc="&amp;$G$2&amp;"""","")</f>
        <v/>
      </c>
      <c r="G221" s="0" t="s">
        <v>15</v>
      </c>
      <c r="H221" s="0" t="str">
        <f aca="false">$C221&amp;"."&amp;$D221</f>
        <v>.</v>
      </c>
      <c r="I221" s="0" t="str">
        <f aca="false">$H221</f>
        <v>.</v>
      </c>
      <c r="J221" s="0" t="n">
        <f aca="false">$C221</f>
        <v>0</v>
      </c>
      <c r="K221" s="0" t="n">
        <f aca="false">$D221</f>
        <v>0</v>
      </c>
      <c r="L221" s="0" t="n">
        <v>514</v>
      </c>
      <c r="M221" s="0" t="str">
        <f aca="false">$C221&amp;"."&amp;$D221&amp;"@"&amp;$F$2&amp;"."&amp;$G$2</f>
        <v>.@domain.local</v>
      </c>
    </row>
    <row r="222" customFormat="false" ht="12.75" hidden="false" customHeight="false" outlineLevel="0" collapsed="false">
      <c r="F222" s="0" t="str">
        <f aca="false">IF(C222&lt;&gt;"","""cn="&amp;$C222&amp;" "&amp;$D222&amp;",ou="&amp;$G$3&amp;",dc="&amp;$F$2&amp;",dc="&amp;$G$2&amp;"""","")</f>
        <v/>
      </c>
      <c r="G222" s="0" t="s">
        <v>15</v>
      </c>
      <c r="H222" s="0" t="str">
        <f aca="false">$C222&amp;"."&amp;$D222</f>
        <v>.</v>
      </c>
      <c r="I222" s="0" t="str">
        <f aca="false">$H222</f>
        <v>.</v>
      </c>
      <c r="J222" s="0" t="n">
        <f aca="false">$C222</f>
        <v>0</v>
      </c>
      <c r="K222" s="0" t="n">
        <f aca="false">$D222</f>
        <v>0</v>
      </c>
      <c r="L222" s="0" t="n">
        <v>514</v>
      </c>
      <c r="M222" s="0" t="str">
        <f aca="false">$C222&amp;"."&amp;$D222&amp;"@"&amp;$F$2&amp;"."&amp;$G$2</f>
        <v>.@domain.local</v>
      </c>
    </row>
    <row r="223" customFormat="false" ht="12.75" hidden="false" customHeight="false" outlineLevel="0" collapsed="false">
      <c r="F223" s="0" t="str">
        <f aca="false">IF(C223&lt;&gt;"","""cn="&amp;$C223&amp;" "&amp;$D223&amp;",ou="&amp;$G$3&amp;",dc="&amp;$F$2&amp;",dc="&amp;$G$2&amp;"""","")</f>
        <v/>
      </c>
      <c r="G223" s="0" t="s">
        <v>15</v>
      </c>
      <c r="H223" s="0" t="str">
        <f aca="false">$C223&amp;"."&amp;$D223</f>
        <v>.</v>
      </c>
      <c r="I223" s="0" t="str">
        <f aca="false">$H223</f>
        <v>.</v>
      </c>
      <c r="J223" s="0" t="n">
        <f aca="false">$C223</f>
        <v>0</v>
      </c>
      <c r="K223" s="0" t="n">
        <f aca="false">$D223</f>
        <v>0</v>
      </c>
      <c r="L223" s="0" t="n">
        <v>514</v>
      </c>
      <c r="M223" s="0" t="str">
        <f aca="false">$C223&amp;"."&amp;$D223&amp;"@"&amp;$F$2&amp;"."&amp;$G$2</f>
        <v>.@domain.local</v>
      </c>
    </row>
    <row r="224" customFormat="false" ht="12.75" hidden="false" customHeight="false" outlineLevel="0" collapsed="false">
      <c r="F224" s="0" t="str">
        <f aca="false">IF(C224&lt;&gt;"","""cn="&amp;$C224&amp;" "&amp;$D224&amp;",ou="&amp;$G$3&amp;",dc="&amp;$F$2&amp;",dc="&amp;$G$2&amp;"""","")</f>
        <v/>
      </c>
      <c r="G224" s="0" t="s">
        <v>15</v>
      </c>
      <c r="H224" s="0" t="str">
        <f aca="false">$C224&amp;"."&amp;$D224</f>
        <v>.</v>
      </c>
      <c r="I224" s="0" t="str">
        <f aca="false">$H224</f>
        <v>.</v>
      </c>
      <c r="J224" s="0" t="n">
        <f aca="false">$C224</f>
        <v>0</v>
      </c>
      <c r="K224" s="0" t="n">
        <f aca="false">$D224</f>
        <v>0</v>
      </c>
      <c r="L224" s="0" t="n">
        <v>514</v>
      </c>
      <c r="M224" s="0" t="str">
        <f aca="false">$C224&amp;"."&amp;$D224&amp;"@"&amp;$F$2&amp;"."&amp;$G$2</f>
        <v>.@domain.local</v>
      </c>
    </row>
    <row r="225" customFormat="false" ht="12.75" hidden="false" customHeight="false" outlineLevel="0" collapsed="false">
      <c r="F225" s="0" t="str">
        <f aca="false">IF(C225&lt;&gt;"","""cn="&amp;$C225&amp;" "&amp;$D225&amp;",ou="&amp;$G$3&amp;",dc="&amp;$F$2&amp;",dc="&amp;$G$2&amp;"""","")</f>
        <v/>
      </c>
      <c r="G225" s="0" t="s">
        <v>15</v>
      </c>
      <c r="H225" s="0" t="str">
        <f aca="false">$C225&amp;"."&amp;$D225</f>
        <v>.</v>
      </c>
      <c r="I225" s="0" t="str">
        <f aca="false">$H225</f>
        <v>.</v>
      </c>
      <c r="J225" s="0" t="n">
        <f aca="false">$C225</f>
        <v>0</v>
      </c>
      <c r="K225" s="0" t="n">
        <f aca="false">$D225</f>
        <v>0</v>
      </c>
      <c r="L225" s="0" t="n">
        <v>514</v>
      </c>
      <c r="M225" s="0" t="str">
        <f aca="false">$C225&amp;"."&amp;$D225&amp;"@"&amp;$F$2&amp;"."&amp;$G$2</f>
        <v>.@domain.local</v>
      </c>
    </row>
    <row r="226" customFormat="false" ht="12.75" hidden="false" customHeight="false" outlineLevel="0" collapsed="false">
      <c r="F226" s="0" t="str">
        <f aca="false">IF(C226&lt;&gt;"","""cn="&amp;$C226&amp;" "&amp;$D226&amp;",ou="&amp;$G$3&amp;",dc="&amp;$F$2&amp;",dc="&amp;$G$2&amp;"""","")</f>
        <v/>
      </c>
      <c r="G226" s="0" t="s">
        <v>15</v>
      </c>
      <c r="H226" s="0" t="str">
        <f aca="false">$C226&amp;"."&amp;$D226</f>
        <v>.</v>
      </c>
      <c r="I226" s="0" t="str">
        <f aca="false">$H226</f>
        <v>.</v>
      </c>
      <c r="J226" s="0" t="n">
        <f aca="false">$C226</f>
        <v>0</v>
      </c>
      <c r="K226" s="0" t="n">
        <f aca="false">$D226</f>
        <v>0</v>
      </c>
      <c r="L226" s="0" t="n">
        <v>514</v>
      </c>
      <c r="M226" s="0" t="str">
        <f aca="false">$C226&amp;"."&amp;$D226&amp;"@"&amp;$F$2&amp;"."&amp;$G$2</f>
        <v>.@domain.local</v>
      </c>
    </row>
    <row r="227" customFormat="false" ht="12.75" hidden="false" customHeight="false" outlineLevel="0" collapsed="false">
      <c r="F227" s="0" t="str">
        <f aca="false">IF(C227&lt;&gt;"","""cn="&amp;$C227&amp;" "&amp;$D227&amp;",ou="&amp;$G$3&amp;",dc="&amp;$F$2&amp;",dc="&amp;$G$2&amp;"""","")</f>
        <v/>
      </c>
      <c r="G227" s="0" t="s">
        <v>15</v>
      </c>
      <c r="H227" s="0" t="str">
        <f aca="false">$C227&amp;"."&amp;$D227</f>
        <v>.</v>
      </c>
      <c r="I227" s="0" t="str">
        <f aca="false">$H227</f>
        <v>.</v>
      </c>
      <c r="J227" s="0" t="n">
        <f aca="false">$C227</f>
        <v>0</v>
      </c>
      <c r="K227" s="0" t="n">
        <f aca="false">$D227</f>
        <v>0</v>
      </c>
      <c r="L227" s="0" t="n">
        <v>514</v>
      </c>
      <c r="M227" s="0" t="str">
        <f aca="false">$C227&amp;"."&amp;$D227&amp;"@"&amp;$F$2&amp;"."&amp;$G$2</f>
        <v>.@domain.local</v>
      </c>
    </row>
    <row r="228" customFormat="false" ht="12.75" hidden="false" customHeight="false" outlineLevel="0" collapsed="false">
      <c r="F228" s="0" t="str">
        <f aca="false">IF(C228&lt;&gt;"","""cn="&amp;$C228&amp;" "&amp;$D228&amp;",ou="&amp;$G$3&amp;",dc="&amp;$F$2&amp;",dc="&amp;$G$2&amp;"""","")</f>
        <v/>
      </c>
      <c r="G228" s="0" t="s">
        <v>15</v>
      </c>
      <c r="H228" s="0" t="str">
        <f aca="false">$C228&amp;"."&amp;$D228</f>
        <v>.</v>
      </c>
      <c r="I228" s="0" t="str">
        <f aca="false">$H228</f>
        <v>.</v>
      </c>
      <c r="J228" s="0" t="n">
        <f aca="false">$C228</f>
        <v>0</v>
      </c>
      <c r="K228" s="0" t="n">
        <f aca="false">$D228</f>
        <v>0</v>
      </c>
      <c r="L228" s="0" t="n">
        <v>514</v>
      </c>
      <c r="M228" s="0" t="str">
        <f aca="false">$C228&amp;"."&amp;$D228&amp;"@"&amp;$F$2&amp;"."&amp;$G$2</f>
        <v>.@domain.local</v>
      </c>
    </row>
    <row r="229" customFormat="false" ht="12.75" hidden="false" customHeight="false" outlineLevel="0" collapsed="false">
      <c r="F229" s="0" t="str">
        <f aca="false">IF(C229&lt;&gt;"","""cn="&amp;$C229&amp;" "&amp;$D229&amp;",ou="&amp;$G$3&amp;",dc="&amp;$F$2&amp;",dc="&amp;$G$2&amp;"""","")</f>
        <v/>
      </c>
      <c r="G229" s="0" t="s">
        <v>15</v>
      </c>
      <c r="H229" s="0" t="str">
        <f aca="false">$C229&amp;"."&amp;$D229</f>
        <v>.</v>
      </c>
      <c r="I229" s="0" t="str">
        <f aca="false">$H229</f>
        <v>.</v>
      </c>
      <c r="J229" s="0" t="n">
        <f aca="false">$C229</f>
        <v>0</v>
      </c>
      <c r="K229" s="0" t="n">
        <f aca="false">$D229</f>
        <v>0</v>
      </c>
      <c r="L229" s="0" t="n">
        <v>514</v>
      </c>
      <c r="M229" s="0" t="str">
        <f aca="false">$C229&amp;"."&amp;$D229&amp;"@"&amp;$F$2&amp;"."&amp;$G$2</f>
        <v>.@domain.local</v>
      </c>
    </row>
    <row r="230" customFormat="false" ht="12.75" hidden="false" customHeight="false" outlineLevel="0" collapsed="false">
      <c r="F230" s="0" t="str">
        <f aca="false">IF(C230&lt;&gt;"","""cn="&amp;$C230&amp;" "&amp;$D230&amp;",ou="&amp;$G$3&amp;",dc="&amp;$F$2&amp;",dc="&amp;$G$2&amp;"""","")</f>
        <v/>
      </c>
      <c r="G230" s="0" t="s">
        <v>15</v>
      </c>
      <c r="H230" s="0" t="str">
        <f aca="false">$C230&amp;"."&amp;$D230</f>
        <v>.</v>
      </c>
      <c r="I230" s="0" t="str">
        <f aca="false">$H230</f>
        <v>.</v>
      </c>
      <c r="J230" s="0" t="n">
        <f aca="false">$C230</f>
        <v>0</v>
      </c>
      <c r="K230" s="0" t="n">
        <f aca="false">$D230</f>
        <v>0</v>
      </c>
      <c r="L230" s="0" t="n">
        <v>514</v>
      </c>
      <c r="M230" s="0" t="str">
        <f aca="false">$C230&amp;"."&amp;$D230&amp;"@"&amp;$F$2&amp;"."&amp;$G$2</f>
        <v>.@domain.local</v>
      </c>
    </row>
    <row r="231" customFormat="false" ht="12.75" hidden="false" customHeight="false" outlineLevel="0" collapsed="false">
      <c r="F231" s="0" t="str">
        <f aca="false">IF(C231&lt;&gt;"","""cn="&amp;$C231&amp;" "&amp;$D231&amp;",ou="&amp;$G$3&amp;",dc="&amp;$F$2&amp;",dc="&amp;$G$2&amp;"""","")</f>
        <v/>
      </c>
      <c r="G231" s="0" t="s">
        <v>15</v>
      </c>
      <c r="H231" s="0" t="str">
        <f aca="false">$C231&amp;"."&amp;$D231</f>
        <v>.</v>
      </c>
      <c r="I231" s="0" t="str">
        <f aca="false">$H231</f>
        <v>.</v>
      </c>
      <c r="J231" s="0" t="n">
        <f aca="false">$C231</f>
        <v>0</v>
      </c>
      <c r="K231" s="0" t="n">
        <f aca="false">$D231</f>
        <v>0</v>
      </c>
      <c r="L231" s="0" t="n">
        <v>514</v>
      </c>
      <c r="M231" s="0" t="str">
        <f aca="false">$C231&amp;"."&amp;$D231&amp;"@"&amp;$F$2&amp;"."&amp;$G$2</f>
        <v>.@domain.local</v>
      </c>
    </row>
    <row r="232" customFormat="false" ht="12.75" hidden="false" customHeight="false" outlineLevel="0" collapsed="false">
      <c r="F232" s="0" t="str">
        <f aca="false">IF(C232&lt;&gt;"","""cn="&amp;$C232&amp;" "&amp;$D232&amp;",ou="&amp;$G$3&amp;",dc="&amp;$F$2&amp;",dc="&amp;$G$2&amp;"""","")</f>
        <v/>
      </c>
      <c r="G232" s="0" t="s">
        <v>15</v>
      </c>
      <c r="H232" s="0" t="str">
        <f aca="false">$C232&amp;"."&amp;$D232</f>
        <v>.</v>
      </c>
      <c r="I232" s="0" t="str">
        <f aca="false">$H232</f>
        <v>.</v>
      </c>
      <c r="J232" s="0" t="n">
        <f aca="false">$C232</f>
        <v>0</v>
      </c>
      <c r="K232" s="0" t="n">
        <f aca="false">$D232</f>
        <v>0</v>
      </c>
      <c r="L232" s="0" t="n">
        <v>514</v>
      </c>
      <c r="M232" s="0" t="str">
        <f aca="false">$C232&amp;"."&amp;$D232&amp;"@"&amp;$F$2&amp;"."&amp;$G$2</f>
        <v>.@domain.local</v>
      </c>
    </row>
    <row r="233" customFormat="false" ht="12.75" hidden="false" customHeight="false" outlineLevel="0" collapsed="false">
      <c r="F233" s="0" t="str">
        <f aca="false">IF(C233&lt;&gt;"","""cn="&amp;$C233&amp;" "&amp;$D233&amp;",ou="&amp;$G$3&amp;",dc="&amp;$F$2&amp;",dc="&amp;$G$2&amp;"""","")</f>
        <v/>
      </c>
      <c r="G233" s="0" t="s">
        <v>15</v>
      </c>
      <c r="H233" s="0" t="str">
        <f aca="false">$C233&amp;"."&amp;$D233</f>
        <v>.</v>
      </c>
      <c r="I233" s="0" t="str">
        <f aca="false">$H233</f>
        <v>.</v>
      </c>
      <c r="J233" s="0" t="n">
        <f aca="false">$C233</f>
        <v>0</v>
      </c>
      <c r="K233" s="0" t="n">
        <f aca="false">$D233</f>
        <v>0</v>
      </c>
      <c r="L233" s="0" t="n">
        <v>514</v>
      </c>
      <c r="M233" s="0" t="str">
        <f aca="false">$C233&amp;"."&amp;$D233&amp;"@"&amp;$F$2&amp;"."&amp;$G$2</f>
        <v>.@domain.local</v>
      </c>
    </row>
    <row r="234" customFormat="false" ht="12.75" hidden="false" customHeight="false" outlineLevel="0" collapsed="false">
      <c r="F234" s="0" t="str">
        <f aca="false">IF(C234&lt;&gt;"","""cn="&amp;$C234&amp;" "&amp;$D234&amp;",ou="&amp;$G$3&amp;",dc="&amp;$F$2&amp;",dc="&amp;$G$2&amp;"""","")</f>
        <v/>
      </c>
      <c r="G234" s="0" t="s">
        <v>15</v>
      </c>
      <c r="H234" s="0" t="str">
        <f aca="false">$C234&amp;"."&amp;$D234</f>
        <v>.</v>
      </c>
      <c r="I234" s="0" t="str">
        <f aca="false">$H234</f>
        <v>.</v>
      </c>
      <c r="J234" s="0" t="n">
        <f aca="false">$C234</f>
        <v>0</v>
      </c>
      <c r="K234" s="0" t="n">
        <f aca="false">$D234</f>
        <v>0</v>
      </c>
      <c r="L234" s="0" t="n">
        <v>514</v>
      </c>
      <c r="M234" s="0" t="str">
        <f aca="false">$C234&amp;"."&amp;$D234&amp;"@"&amp;$F$2&amp;"."&amp;$G$2</f>
        <v>.@domain.local</v>
      </c>
    </row>
    <row r="235" customFormat="false" ht="12.75" hidden="false" customHeight="false" outlineLevel="0" collapsed="false">
      <c r="F235" s="0" t="str">
        <f aca="false">IF(C235&lt;&gt;"","""cn="&amp;$C235&amp;" "&amp;$D235&amp;",ou="&amp;$G$3&amp;",dc="&amp;$F$2&amp;",dc="&amp;$G$2&amp;"""","")</f>
        <v/>
      </c>
      <c r="G235" s="0" t="s">
        <v>15</v>
      </c>
      <c r="H235" s="0" t="str">
        <f aca="false">$C235&amp;"."&amp;$D235</f>
        <v>.</v>
      </c>
      <c r="I235" s="0" t="str">
        <f aca="false">$H235</f>
        <v>.</v>
      </c>
      <c r="J235" s="0" t="n">
        <f aca="false">$C235</f>
        <v>0</v>
      </c>
      <c r="K235" s="0" t="n">
        <f aca="false">$D235</f>
        <v>0</v>
      </c>
      <c r="L235" s="0" t="n">
        <v>514</v>
      </c>
      <c r="M235" s="0" t="str">
        <f aca="false">$C235&amp;"."&amp;$D235&amp;"@"&amp;$F$2&amp;"."&amp;$G$2</f>
        <v>.@domain.local</v>
      </c>
    </row>
    <row r="236" customFormat="false" ht="12.75" hidden="false" customHeight="false" outlineLevel="0" collapsed="false">
      <c r="F236" s="0" t="str">
        <f aca="false">IF(C236&lt;&gt;"","""cn="&amp;$C236&amp;" "&amp;$D236&amp;",ou="&amp;$G$3&amp;",dc="&amp;$F$2&amp;",dc="&amp;$G$2&amp;"""","")</f>
        <v/>
      </c>
      <c r="G236" s="0" t="s">
        <v>15</v>
      </c>
      <c r="H236" s="0" t="str">
        <f aca="false">$C236&amp;"."&amp;$D236</f>
        <v>.</v>
      </c>
      <c r="I236" s="0" t="str">
        <f aca="false">$H236</f>
        <v>.</v>
      </c>
      <c r="J236" s="0" t="n">
        <f aca="false">$C236</f>
        <v>0</v>
      </c>
      <c r="K236" s="0" t="n">
        <f aca="false">$D236</f>
        <v>0</v>
      </c>
      <c r="L236" s="0" t="n">
        <v>514</v>
      </c>
      <c r="M236" s="0" t="str">
        <f aca="false">$C236&amp;"."&amp;$D236&amp;"@"&amp;$F$2&amp;"."&amp;$G$2</f>
        <v>.@domain.local</v>
      </c>
    </row>
    <row r="237" customFormat="false" ht="12.75" hidden="false" customHeight="false" outlineLevel="0" collapsed="false">
      <c r="F237" s="0" t="str">
        <f aca="false">IF(C237&lt;&gt;"","""cn="&amp;$C237&amp;" "&amp;$D237&amp;",ou="&amp;$G$3&amp;",dc="&amp;$F$2&amp;",dc="&amp;$G$2&amp;"""","")</f>
        <v/>
      </c>
      <c r="G237" s="0" t="s">
        <v>15</v>
      </c>
      <c r="H237" s="0" t="str">
        <f aca="false">$C237&amp;"."&amp;$D237</f>
        <v>.</v>
      </c>
      <c r="I237" s="0" t="str">
        <f aca="false">$H237</f>
        <v>.</v>
      </c>
      <c r="J237" s="0" t="n">
        <f aca="false">$C237</f>
        <v>0</v>
      </c>
      <c r="K237" s="0" t="n">
        <f aca="false">$D237</f>
        <v>0</v>
      </c>
      <c r="L237" s="0" t="n">
        <v>514</v>
      </c>
      <c r="M237" s="0" t="str">
        <f aca="false">$C237&amp;"."&amp;$D237&amp;"@"&amp;$F$2&amp;"."&amp;$G$2</f>
        <v>.@domain.local</v>
      </c>
    </row>
    <row r="238" customFormat="false" ht="12.75" hidden="false" customHeight="false" outlineLevel="0" collapsed="false">
      <c r="F238" s="0" t="str">
        <f aca="false">IF(C238&lt;&gt;"","""cn="&amp;$C238&amp;" "&amp;$D238&amp;",ou="&amp;$G$3&amp;",dc="&amp;$F$2&amp;",dc="&amp;$G$2&amp;"""","")</f>
        <v/>
      </c>
      <c r="G238" s="0" t="s">
        <v>15</v>
      </c>
      <c r="H238" s="0" t="str">
        <f aca="false">$C238&amp;"."&amp;$D238</f>
        <v>.</v>
      </c>
      <c r="I238" s="0" t="str">
        <f aca="false">$H238</f>
        <v>.</v>
      </c>
      <c r="J238" s="0" t="n">
        <f aca="false">$C238</f>
        <v>0</v>
      </c>
      <c r="K238" s="0" t="n">
        <f aca="false">$D238</f>
        <v>0</v>
      </c>
      <c r="L238" s="0" t="n">
        <v>514</v>
      </c>
      <c r="M238" s="0" t="str">
        <f aca="false">$C238&amp;"."&amp;$D238&amp;"@"&amp;$F$2&amp;"."&amp;$G$2</f>
        <v>.@domain.local</v>
      </c>
    </row>
    <row r="239" customFormat="false" ht="12.75" hidden="false" customHeight="false" outlineLevel="0" collapsed="false">
      <c r="F239" s="0" t="str">
        <f aca="false">IF(C239&lt;&gt;"","""cn="&amp;$C239&amp;" "&amp;$D239&amp;",ou="&amp;$G$3&amp;",dc="&amp;$F$2&amp;",dc="&amp;$G$2&amp;"""","")</f>
        <v/>
      </c>
      <c r="G239" s="0" t="s">
        <v>15</v>
      </c>
      <c r="H239" s="0" t="str">
        <f aca="false">$C239&amp;"."&amp;$D239</f>
        <v>.</v>
      </c>
      <c r="I239" s="0" t="str">
        <f aca="false">$H239</f>
        <v>.</v>
      </c>
      <c r="J239" s="0" t="n">
        <f aca="false">$C239</f>
        <v>0</v>
      </c>
      <c r="K239" s="0" t="n">
        <f aca="false">$D239</f>
        <v>0</v>
      </c>
      <c r="L239" s="0" t="n">
        <v>514</v>
      </c>
      <c r="M239" s="0" t="str">
        <f aca="false">$C239&amp;"."&amp;$D239&amp;"@"&amp;$F$2&amp;"."&amp;$G$2</f>
        <v>.@domain.local</v>
      </c>
    </row>
    <row r="240" customFormat="false" ht="12.75" hidden="false" customHeight="false" outlineLevel="0" collapsed="false">
      <c r="F240" s="0" t="str">
        <f aca="false">IF(C240&lt;&gt;"","""cn="&amp;$C240&amp;" "&amp;$D240&amp;",ou="&amp;$G$3&amp;",dc="&amp;$F$2&amp;",dc="&amp;$G$2&amp;"""","")</f>
        <v/>
      </c>
      <c r="G240" s="0" t="s">
        <v>15</v>
      </c>
      <c r="H240" s="0" t="str">
        <f aca="false">$C240&amp;"."&amp;$D240</f>
        <v>.</v>
      </c>
      <c r="I240" s="0" t="str">
        <f aca="false">$H240</f>
        <v>.</v>
      </c>
      <c r="J240" s="0" t="n">
        <f aca="false">$C240</f>
        <v>0</v>
      </c>
      <c r="K240" s="0" t="n">
        <f aca="false">$D240</f>
        <v>0</v>
      </c>
      <c r="L240" s="0" t="n">
        <v>514</v>
      </c>
      <c r="M240" s="0" t="str">
        <f aca="false">$C240&amp;"."&amp;$D240&amp;"@"&amp;$F$2&amp;"."&amp;$G$2</f>
        <v>.@domain.local</v>
      </c>
    </row>
    <row r="241" customFormat="false" ht="12.75" hidden="false" customHeight="false" outlineLevel="0" collapsed="false">
      <c r="F241" s="0" t="str">
        <f aca="false">IF(C241&lt;&gt;"","""cn="&amp;$C241&amp;" "&amp;$D241&amp;",ou="&amp;$G$3&amp;",dc="&amp;$F$2&amp;",dc="&amp;$G$2&amp;"""","")</f>
        <v/>
      </c>
      <c r="G241" s="0" t="s">
        <v>15</v>
      </c>
      <c r="H241" s="0" t="str">
        <f aca="false">$C241&amp;"."&amp;$D241</f>
        <v>.</v>
      </c>
      <c r="I241" s="0" t="str">
        <f aca="false">$H241</f>
        <v>.</v>
      </c>
      <c r="J241" s="0" t="n">
        <f aca="false">$C241</f>
        <v>0</v>
      </c>
      <c r="K241" s="0" t="n">
        <f aca="false">$D241</f>
        <v>0</v>
      </c>
      <c r="L241" s="0" t="n">
        <v>514</v>
      </c>
      <c r="M241" s="0" t="str">
        <f aca="false">$C241&amp;"."&amp;$D241&amp;"@"&amp;$F$2&amp;"."&amp;$G$2</f>
        <v>.@domain.local</v>
      </c>
    </row>
    <row r="242" customFormat="false" ht="12.75" hidden="false" customHeight="false" outlineLevel="0" collapsed="false">
      <c r="F242" s="0" t="str">
        <f aca="false">IF(C242&lt;&gt;"","""cn="&amp;$C242&amp;" "&amp;$D242&amp;",ou="&amp;$G$3&amp;",dc="&amp;$F$2&amp;",dc="&amp;$G$2&amp;"""","")</f>
        <v/>
      </c>
      <c r="G242" s="0" t="s">
        <v>15</v>
      </c>
      <c r="H242" s="0" t="str">
        <f aca="false">$C242&amp;"."&amp;$D242</f>
        <v>.</v>
      </c>
      <c r="I242" s="0" t="str">
        <f aca="false">$H242</f>
        <v>.</v>
      </c>
      <c r="J242" s="0" t="n">
        <f aca="false">$C242</f>
        <v>0</v>
      </c>
      <c r="K242" s="0" t="n">
        <f aca="false">$D242</f>
        <v>0</v>
      </c>
      <c r="L242" s="0" t="n">
        <v>514</v>
      </c>
      <c r="M242" s="0" t="str">
        <f aca="false">$C242&amp;"."&amp;$D242&amp;"@"&amp;$F$2&amp;"."&amp;$G$2</f>
        <v>.@domain.local</v>
      </c>
    </row>
    <row r="243" customFormat="false" ht="12.75" hidden="false" customHeight="false" outlineLevel="0" collapsed="false">
      <c r="F243" s="0" t="str">
        <f aca="false">IF(C243&lt;&gt;"","""cn="&amp;$C243&amp;" "&amp;$D243&amp;",ou="&amp;$G$3&amp;",dc="&amp;$F$2&amp;",dc="&amp;$G$2&amp;"""","")</f>
        <v/>
      </c>
      <c r="G243" s="0" t="s">
        <v>15</v>
      </c>
      <c r="H243" s="0" t="str">
        <f aca="false">$C243&amp;"."&amp;$D243</f>
        <v>.</v>
      </c>
      <c r="I243" s="0" t="str">
        <f aca="false">$H243</f>
        <v>.</v>
      </c>
      <c r="J243" s="0" t="n">
        <f aca="false">$C243</f>
        <v>0</v>
      </c>
      <c r="K243" s="0" t="n">
        <f aca="false">$D243</f>
        <v>0</v>
      </c>
      <c r="L243" s="0" t="n">
        <v>514</v>
      </c>
      <c r="M243" s="0" t="str">
        <f aca="false">$C243&amp;"."&amp;$D243&amp;"@"&amp;$F$2&amp;"."&amp;$G$2</f>
        <v>.@domain.local</v>
      </c>
    </row>
    <row r="244" customFormat="false" ht="12.75" hidden="false" customHeight="false" outlineLevel="0" collapsed="false">
      <c r="F244" s="0" t="str">
        <f aca="false">IF(C244&lt;&gt;"","""cn="&amp;$C244&amp;" "&amp;$D244&amp;",ou="&amp;$G$3&amp;",dc="&amp;$F$2&amp;",dc="&amp;$G$2&amp;"""","")</f>
        <v/>
      </c>
      <c r="G244" s="0" t="s">
        <v>15</v>
      </c>
      <c r="H244" s="0" t="str">
        <f aca="false">$C244&amp;"."&amp;$D244</f>
        <v>.</v>
      </c>
      <c r="I244" s="0" t="str">
        <f aca="false">$H244</f>
        <v>.</v>
      </c>
      <c r="J244" s="0" t="n">
        <f aca="false">$C244</f>
        <v>0</v>
      </c>
      <c r="K244" s="0" t="n">
        <f aca="false">$D244</f>
        <v>0</v>
      </c>
      <c r="L244" s="0" t="n">
        <v>514</v>
      </c>
      <c r="M244" s="0" t="str">
        <f aca="false">$C244&amp;"."&amp;$D244&amp;"@"&amp;$F$2&amp;"."&amp;$G$2</f>
        <v>.@domain.local</v>
      </c>
    </row>
    <row r="245" customFormat="false" ht="12.75" hidden="false" customHeight="false" outlineLevel="0" collapsed="false">
      <c r="F245" s="0" t="str">
        <f aca="false">IF(C245&lt;&gt;"","""cn="&amp;$C245&amp;" "&amp;$D245&amp;",ou="&amp;$G$3&amp;",dc="&amp;$F$2&amp;",dc="&amp;$G$2&amp;"""","")</f>
        <v/>
      </c>
      <c r="G245" s="0" t="s">
        <v>15</v>
      </c>
      <c r="H245" s="0" t="str">
        <f aca="false">$C245&amp;"."&amp;$D245</f>
        <v>.</v>
      </c>
      <c r="I245" s="0" t="str">
        <f aca="false">$H245</f>
        <v>.</v>
      </c>
      <c r="J245" s="0" t="n">
        <f aca="false">$C245</f>
        <v>0</v>
      </c>
      <c r="K245" s="0" t="n">
        <f aca="false">$D245</f>
        <v>0</v>
      </c>
      <c r="L245" s="0" t="n">
        <v>514</v>
      </c>
      <c r="M245" s="0" t="str">
        <f aca="false">$C245&amp;"."&amp;$D245&amp;"@"&amp;$F$2&amp;"."&amp;$G$2</f>
        <v>.@domain.local</v>
      </c>
    </row>
    <row r="246" customFormat="false" ht="12.75" hidden="false" customHeight="false" outlineLevel="0" collapsed="false">
      <c r="F246" s="0" t="str">
        <f aca="false">IF(C246&lt;&gt;"","""cn="&amp;$C246&amp;" "&amp;$D246&amp;",ou="&amp;$G$3&amp;",dc="&amp;$F$2&amp;",dc="&amp;$G$2&amp;"""","")</f>
        <v/>
      </c>
      <c r="G246" s="0" t="s">
        <v>15</v>
      </c>
      <c r="H246" s="0" t="str">
        <f aca="false">$C246&amp;"."&amp;$D246</f>
        <v>.</v>
      </c>
      <c r="I246" s="0" t="str">
        <f aca="false">$H246</f>
        <v>.</v>
      </c>
      <c r="J246" s="0" t="n">
        <f aca="false">$C246</f>
        <v>0</v>
      </c>
      <c r="K246" s="0" t="n">
        <f aca="false">$D246</f>
        <v>0</v>
      </c>
      <c r="L246" s="0" t="n">
        <v>514</v>
      </c>
      <c r="M246" s="0" t="str">
        <f aca="false">$C246&amp;"."&amp;$D246&amp;"@"&amp;$F$2&amp;"."&amp;$G$2</f>
        <v>.@domain.local</v>
      </c>
    </row>
    <row r="247" customFormat="false" ht="12.75" hidden="false" customHeight="false" outlineLevel="0" collapsed="false">
      <c r="F247" s="0" t="str">
        <f aca="false">IF(C247&lt;&gt;"","""cn="&amp;$C247&amp;" "&amp;$D247&amp;",ou="&amp;$G$3&amp;",dc="&amp;$F$2&amp;",dc="&amp;$G$2&amp;"""","")</f>
        <v/>
      </c>
      <c r="G247" s="0" t="s">
        <v>15</v>
      </c>
      <c r="H247" s="0" t="str">
        <f aca="false">$C247&amp;"."&amp;$D247</f>
        <v>.</v>
      </c>
      <c r="I247" s="0" t="str">
        <f aca="false">$H247</f>
        <v>.</v>
      </c>
      <c r="J247" s="0" t="n">
        <f aca="false">$C247</f>
        <v>0</v>
      </c>
      <c r="K247" s="0" t="n">
        <f aca="false">$D247</f>
        <v>0</v>
      </c>
      <c r="L247" s="0" t="n">
        <v>514</v>
      </c>
      <c r="M247" s="0" t="str">
        <f aca="false">$C247&amp;"."&amp;$D247&amp;"@"&amp;$F$2&amp;"."&amp;$G$2</f>
        <v>.@domain.local</v>
      </c>
    </row>
    <row r="248" customFormat="false" ht="12.75" hidden="false" customHeight="false" outlineLevel="0" collapsed="false">
      <c r="F248" s="0" t="str">
        <f aca="false">IF(C248&lt;&gt;"","""cn="&amp;$C248&amp;" "&amp;$D248&amp;",ou="&amp;$G$3&amp;",dc="&amp;$F$2&amp;",dc="&amp;$G$2&amp;"""","")</f>
        <v/>
      </c>
      <c r="G248" s="0" t="s">
        <v>15</v>
      </c>
      <c r="H248" s="0" t="str">
        <f aca="false">$C248&amp;"."&amp;$D248</f>
        <v>.</v>
      </c>
      <c r="I248" s="0" t="str">
        <f aca="false">$H248</f>
        <v>.</v>
      </c>
      <c r="J248" s="0" t="n">
        <f aca="false">$C248</f>
        <v>0</v>
      </c>
      <c r="K248" s="0" t="n">
        <f aca="false">$D248</f>
        <v>0</v>
      </c>
      <c r="L248" s="0" t="n">
        <v>514</v>
      </c>
      <c r="M248" s="0" t="str">
        <f aca="false">$C248&amp;"."&amp;$D248&amp;"@"&amp;$F$2&amp;"."&amp;$G$2</f>
        <v>.@domain.local</v>
      </c>
    </row>
    <row r="249" customFormat="false" ht="12.75" hidden="false" customHeight="false" outlineLevel="0" collapsed="false">
      <c r="F249" s="0" t="str">
        <f aca="false">IF(C249&lt;&gt;"","""cn="&amp;$C249&amp;" "&amp;$D249&amp;",ou="&amp;$G$3&amp;",dc="&amp;$F$2&amp;",dc="&amp;$G$2&amp;"""","")</f>
        <v/>
      </c>
      <c r="G249" s="0" t="s">
        <v>15</v>
      </c>
      <c r="H249" s="0" t="str">
        <f aca="false">$C249&amp;"."&amp;$D249</f>
        <v>.</v>
      </c>
      <c r="I249" s="0" t="str">
        <f aca="false">$H249</f>
        <v>.</v>
      </c>
      <c r="J249" s="0" t="n">
        <f aca="false">$C249</f>
        <v>0</v>
      </c>
      <c r="K249" s="0" t="n">
        <f aca="false">$D249</f>
        <v>0</v>
      </c>
      <c r="L249" s="0" t="n">
        <v>514</v>
      </c>
      <c r="M249" s="0" t="str">
        <f aca="false">$C249&amp;"."&amp;$D249&amp;"@"&amp;$F$2&amp;"."&amp;$G$2</f>
        <v>.@domain.local</v>
      </c>
    </row>
    <row r="250" customFormat="false" ht="12.75" hidden="false" customHeight="false" outlineLevel="0" collapsed="false">
      <c r="F250" s="0" t="str">
        <f aca="false">IF(C250&lt;&gt;"","""cn="&amp;$C250&amp;" "&amp;$D250&amp;",ou="&amp;$G$3&amp;",dc="&amp;$F$2&amp;",dc="&amp;$G$2&amp;"""","")</f>
        <v/>
      </c>
      <c r="G250" s="0" t="s">
        <v>15</v>
      </c>
      <c r="H250" s="0" t="str">
        <f aca="false">$C250&amp;"."&amp;$D250</f>
        <v>.</v>
      </c>
      <c r="I250" s="0" t="str">
        <f aca="false">$H250</f>
        <v>.</v>
      </c>
      <c r="J250" s="0" t="n">
        <f aca="false">$C250</f>
        <v>0</v>
      </c>
      <c r="K250" s="0" t="n">
        <f aca="false">$D250</f>
        <v>0</v>
      </c>
      <c r="L250" s="0" t="n">
        <v>514</v>
      </c>
      <c r="M250" s="0" t="str">
        <f aca="false">$C250&amp;"."&amp;$D250&amp;"@"&amp;$F$2&amp;"."&amp;$G$2</f>
        <v>.@domain.local</v>
      </c>
    </row>
    <row r="251" customFormat="false" ht="12.75" hidden="false" customHeight="false" outlineLevel="0" collapsed="false">
      <c r="F251" s="0" t="str">
        <f aca="false">IF(C251&lt;&gt;"","""cn="&amp;$C251&amp;" "&amp;$D251&amp;",ou="&amp;$G$3&amp;",dc="&amp;$F$2&amp;",dc="&amp;$G$2&amp;"""","")</f>
        <v/>
      </c>
      <c r="G251" s="0" t="s">
        <v>15</v>
      </c>
      <c r="H251" s="0" t="str">
        <f aca="false">$C251&amp;"."&amp;$D251</f>
        <v>.</v>
      </c>
      <c r="I251" s="0" t="str">
        <f aca="false">$H251</f>
        <v>.</v>
      </c>
      <c r="J251" s="0" t="n">
        <f aca="false">$C251</f>
        <v>0</v>
      </c>
      <c r="K251" s="0" t="n">
        <f aca="false">$D251</f>
        <v>0</v>
      </c>
      <c r="L251" s="0" t="n">
        <v>514</v>
      </c>
      <c r="M251" s="0" t="str">
        <f aca="false">$C251&amp;"."&amp;$D251&amp;"@"&amp;$F$2&amp;"."&amp;$G$2</f>
        <v>.@domain.local</v>
      </c>
    </row>
    <row r="252" customFormat="false" ht="12.75" hidden="false" customHeight="false" outlineLevel="0" collapsed="false">
      <c r="F252" s="0" t="str">
        <f aca="false">IF(C252&lt;&gt;"","""cn="&amp;$C252&amp;" "&amp;$D252&amp;",ou="&amp;$G$3&amp;",dc="&amp;$F$2&amp;",dc="&amp;$G$2&amp;"""","")</f>
        <v/>
      </c>
      <c r="G252" s="0" t="s">
        <v>15</v>
      </c>
      <c r="H252" s="0" t="str">
        <f aca="false">$C252&amp;"."&amp;$D252</f>
        <v>.</v>
      </c>
      <c r="I252" s="0" t="str">
        <f aca="false">$H252</f>
        <v>.</v>
      </c>
      <c r="J252" s="0" t="n">
        <f aca="false">$C252</f>
        <v>0</v>
      </c>
      <c r="K252" s="0" t="n">
        <f aca="false">$D252</f>
        <v>0</v>
      </c>
      <c r="L252" s="0" t="n">
        <v>514</v>
      </c>
      <c r="M252" s="0" t="str">
        <f aca="false">$C252&amp;"."&amp;$D252&amp;"@"&amp;$F$2&amp;"."&amp;$G$2</f>
        <v>.@domain.local</v>
      </c>
    </row>
    <row r="253" customFormat="false" ht="12.75" hidden="false" customHeight="false" outlineLevel="0" collapsed="false">
      <c r="F253" s="0" t="str">
        <f aca="false">IF(C253&lt;&gt;"","""cn="&amp;$C253&amp;" "&amp;$D253&amp;",ou="&amp;$G$3&amp;",dc="&amp;$F$2&amp;",dc="&amp;$G$2&amp;"""","")</f>
        <v/>
      </c>
      <c r="G253" s="0" t="s">
        <v>15</v>
      </c>
      <c r="H253" s="0" t="str">
        <f aca="false">$C253&amp;"."&amp;$D253</f>
        <v>.</v>
      </c>
      <c r="I253" s="0" t="str">
        <f aca="false">$H253</f>
        <v>.</v>
      </c>
      <c r="J253" s="0" t="n">
        <f aca="false">$C253</f>
        <v>0</v>
      </c>
      <c r="K253" s="0" t="n">
        <f aca="false">$D253</f>
        <v>0</v>
      </c>
      <c r="L253" s="0" t="n">
        <v>514</v>
      </c>
      <c r="M253" s="0" t="str">
        <f aca="false">$C253&amp;"."&amp;$D253&amp;"@"&amp;$F$2&amp;"."&amp;$G$2</f>
        <v>.@domain.local</v>
      </c>
    </row>
    <row r="254" customFormat="false" ht="12.75" hidden="false" customHeight="false" outlineLevel="0" collapsed="false">
      <c r="F254" s="0" t="str">
        <f aca="false">IF(C254&lt;&gt;"","""cn="&amp;$C254&amp;" "&amp;$D254&amp;",ou="&amp;$G$3&amp;",dc="&amp;$F$2&amp;",dc="&amp;$G$2&amp;"""","")</f>
        <v/>
      </c>
      <c r="G254" s="0" t="s">
        <v>15</v>
      </c>
      <c r="H254" s="0" t="str">
        <f aca="false">$C254&amp;"."&amp;$D254</f>
        <v>.</v>
      </c>
      <c r="I254" s="0" t="str">
        <f aca="false">$H254</f>
        <v>.</v>
      </c>
      <c r="J254" s="0" t="n">
        <f aca="false">$C254</f>
        <v>0</v>
      </c>
      <c r="K254" s="0" t="n">
        <f aca="false">$D254</f>
        <v>0</v>
      </c>
      <c r="L254" s="0" t="n">
        <v>514</v>
      </c>
      <c r="M254" s="0" t="str">
        <f aca="false">$C254&amp;"."&amp;$D254&amp;"@"&amp;$F$2&amp;"."&amp;$G$2</f>
        <v>.@domain.local</v>
      </c>
    </row>
    <row r="255" customFormat="false" ht="12.75" hidden="false" customHeight="false" outlineLevel="0" collapsed="false">
      <c r="F255" s="0" t="str">
        <f aca="false">IF(C255&lt;&gt;"","""cn="&amp;$C255&amp;" "&amp;$D255&amp;",ou="&amp;$G$3&amp;",dc="&amp;$F$2&amp;",dc="&amp;$G$2&amp;"""","")</f>
        <v/>
      </c>
      <c r="G255" s="0" t="s">
        <v>15</v>
      </c>
      <c r="H255" s="0" t="str">
        <f aca="false">$C255&amp;"."&amp;$D255</f>
        <v>.</v>
      </c>
      <c r="I255" s="0" t="str">
        <f aca="false">$H255</f>
        <v>.</v>
      </c>
      <c r="J255" s="0" t="n">
        <f aca="false">$C255</f>
        <v>0</v>
      </c>
      <c r="K255" s="0" t="n">
        <f aca="false">$D255</f>
        <v>0</v>
      </c>
      <c r="L255" s="0" t="n">
        <v>514</v>
      </c>
      <c r="M255" s="0" t="str">
        <f aca="false">$C255&amp;"."&amp;$D255&amp;"@"&amp;$F$2&amp;"."&amp;$G$2</f>
        <v>.@domain.local</v>
      </c>
    </row>
    <row r="256" customFormat="false" ht="12.75" hidden="false" customHeight="false" outlineLevel="0" collapsed="false">
      <c r="F256" s="0" t="str">
        <f aca="false">IF(C256&lt;&gt;"","""cn="&amp;$C256&amp;" "&amp;$D256&amp;",ou="&amp;$G$3&amp;",dc="&amp;$F$2&amp;",dc="&amp;$G$2&amp;"""","")</f>
        <v/>
      </c>
      <c r="G256" s="0" t="s">
        <v>15</v>
      </c>
      <c r="H256" s="0" t="str">
        <f aca="false">$C256&amp;"."&amp;$D256</f>
        <v>.</v>
      </c>
      <c r="I256" s="0" t="str">
        <f aca="false">$H256</f>
        <v>.</v>
      </c>
      <c r="J256" s="0" t="n">
        <f aca="false">$C256</f>
        <v>0</v>
      </c>
      <c r="K256" s="0" t="n">
        <f aca="false">$D256</f>
        <v>0</v>
      </c>
      <c r="L256" s="0" t="n">
        <v>514</v>
      </c>
      <c r="M256" s="0" t="str">
        <f aca="false">$C256&amp;"."&amp;$D256&amp;"@"&amp;$F$2&amp;"."&amp;$G$2</f>
        <v>.@domain.local</v>
      </c>
    </row>
    <row r="257" customFormat="false" ht="12.75" hidden="false" customHeight="false" outlineLevel="0" collapsed="false">
      <c r="F257" s="0" t="str">
        <f aca="false">IF(C257&lt;&gt;"","""cn="&amp;$C257&amp;" "&amp;$D257&amp;",ou="&amp;$G$3&amp;",dc="&amp;$F$2&amp;",dc="&amp;$G$2&amp;"""","")</f>
        <v/>
      </c>
      <c r="G257" s="0" t="s">
        <v>15</v>
      </c>
      <c r="H257" s="0" t="str">
        <f aca="false">$C257&amp;"."&amp;$D257</f>
        <v>.</v>
      </c>
      <c r="I257" s="0" t="str">
        <f aca="false">$H257</f>
        <v>.</v>
      </c>
      <c r="J257" s="0" t="n">
        <f aca="false">$C257</f>
        <v>0</v>
      </c>
      <c r="K257" s="0" t="n">
        <f aca="false">$D257</f>
        <v>0</v>
      </c>
      <c r="L257" s="0" t="n">
        <v>514</v>
      </c>
      <c r="M257" s="0" t="str">
        <f aca="false">$C257&amp;"."&amp;$D257&amp;"@"&amp;$F$2&amp;"."&amp;$G$2</f>
        <v>.@domain.local</v>
      </c>
    </row>
    <row r="258" customFormat="false" ht="12.75" hidden="false" customHeight="false" outlineLevel="0" collapsed="false">
      <c r="F258" s="0" t="str">
        <f aca="false">IF(C258&lt;&gt;"","""cn="&amp;$C258&amp;" "&amp;$D258&amp;",ou="&amp;$G$3&amp;",dc="&amp;$F$2&amp;",dc="&amp;$G$2&amp;"""","")</f>
        <v/>
      </c>
      <c r="G258" s="0" t="s">
        <v>15</v>
      </c>
      <c r="H258" s="0" t="str">
        <f aca="false">$C258&amp;"."&amp;$D258</f>
        <v>.</v>
      </c>
      <c r="I258" s="0" t="str">
        <f aca="false">$H258</f>
        <v>.</v>
      </c>
      <c r="J258" s="0" t="n">
        <f aca="false">$C258</f>
        <v>0</v>
      </c>
      <c r="K258" s="0" t="n">
        <f aca="false">$D258</f>
        <v>0</v>
      </c>
      <c r="L258" s="0" t="n">
        <v>514</v>
      </c>
      <c r="M258" s="0" t="str">
        <f aca="false">$C258&amp;"."&amp;$D258&amp;"@"&amp;$F$2&amp;"."&amp;$G$2</f>
        <v>.@domain.local</v>
      </c>
    </row>
    <row r="259" customFormat="false" ht="12.75" hidden="false" customHeight="false" outlineLevel="0" collapsed="false">
      <c r="F259" s="0" t="str">
        <f aca="false">IF(C259&lt;&gt;"","""cn="&amp;$C259&amp;" "&amp;$D259&amp;",ou="&amp;$G$3&amp;",dc="&amp;$F$2&amp;",dc="&amp;$G$2&amp;"""","")</f>
        <v/>
      </c>
      <c r="G259" s="0" t="s">
        <v>15</v>
      </c>
      <c r="H259" s="0" t="str">
        <f aca="false">$C259&amp;"."&amp;$D259</f>
        <v>.</v>
      </c>
      <c r="I259" s="0" t="str">
        <f aca="false">$H259</f>
        <v>.</v>
      </c>
      <c r="J259" s="0" t="n">
        <f aca="false">$C259</f>
        <v>0</v>
      </c>
      <c r="K259" s="0" t="n">
        <f aca="false">$D259</f>
        <v>0</v>
      </c>
      <c r="L259" s="0" t="n">
        <v>514</v>
      </c>
      <c r="M259" s="0" t="str">
        <f aca="false">$C259&amp;"."&amp;$D259&amp;"@"&amp;$F$2&amp;"."&amp;$G$2</f>
        <v>.@domain.local</v>
      </c>
    </row>
    <row r="260" customFormat="false" ht="12.75" hidden="false" customHeight="false" outlineLevel="0" collapsed="false">
      <c r="F260" s="0" t="str">
        <f aca="false">IF(C260&lt;&gt;"","""cn="&amp;$C260&amp;" "&amp;$D260&amp;",ou="&amp;$G$3&amp;",dc="&amp;$F$2&amp;",dc="&amp;$G$2&amp;"""","")</f>
        <v/>
      </c>
      <c r="G260" s="0" t="s">
        <v>15</v>
      </c>
      <c r="H260" s="0" t="str">
        <f aca="false">$C260&amp;"."&amp;$D260</f>
        <v>.</v>
      </c>
      <c r="I260" s="0" t="str">
        <f aca="false">$H260</f>
        <v>.</v>
      </c>
      <c r="J260" s="0" t="n">
        <f aca="false">$C260</f>
        <v>0</v>
      </c>
      <c r="K260" s="0" t="n">
        <f aca="false">$D260</f>
        <v>0</v>
      </c>
      <c r="L260" s="0" t="n">
        <v>514</v>
      </c>
      <c r="M260" s="0" t="str">
        <f aca="false">$C260&amp;"."&amp;$D260&amp;"@"&amp;$F$2&amp;"."&amp;$G$2</f>
        <v>.@domain.local</v>
      </c>
    </row>
    <row r="261" customFormat="false" ht="12.75" hidden="false" customHeight="false" outlineLevel="0" collapsed="false">
      <c r="F261" s="0" t="str">
        <f aca="false">IF(C261&lt;&gt;"","""cn="&amp;$C261&amp;" "&amp;$D261&amp;",ou="&amp;$G$3&amp;",dc="&amp;$F$2&amp;",dc="&amp;$G$2&amp;"""","")</f>
        <v/>
      </c>
      <c r="G261" s="0" t="s">
        <v>15</v>
      </c>
      <c r="H261" s="0" t="str">
        <f aca="false">$C261&amp;"."&amp;$D261</f>
        <v>.</v>
      </c>
      <c r="I261" s="0" t="str">
        <f aca="false">$H261</f>
        <v>.</v>
      </c>
      <c r="J261" s="0" t="n">
        <f aca="false">$C261</f>
        <v>0</v>
      </c>
      <c r="K261" s="0" t="n">
        <f aca="false">$D261</f>
        <v>0</v>
      </c>
      <c r="L261" s="0" t="n">
        <v>514</v>
      </c>
      <c r="M261" s="0" t="str">
        <f aca="false">$C261&amp;"."&amp;$D261&amp;"@"&amp;$F$2&amp;"."&amp;$G$2</f>
        <v>.@domain.local</v>
      </c>
    </row>
    <row r="262" customFormat="false" ht="12.75" hidden="false" customHeight="false" outlineLevel="0" collapsed="false">
      <c r="F262" s="0" t="str">
        <f aca="false">IF(C262&lt;&gt;"","""cn="&amp;$C262&amp;" "&amp;$D262&amp;",ou="&amp;$G$3&amp;",dc="&amp;$F$2&amp;",dc="&amp;$G$2&amp;"""","")</f>
        <v/>
      </c>
      <c r="G262" s="0" t="s">
        <v>15</v>
      </c>
      <c r="H262" s="0" t="str">
        <f aca="false">$C262&amp;"."&amp;$D262</f>
        <v>.</v>
      </c>
      <c r="I262" s="0" t="str">
        <f aca="false">$H262</f>
        <v>.</v>
      </c>
      <c r="J262" s="0" t="n">
        <f aca="false">$C262</f>
        <v>0</v>
      </c>
      <c r="K262" s="0" t="n">
        <f aca="false">$D262</f>
        <v>0</v>
      </c>
      <c r="L262" s="0" t="n">
        <v>514</v>
      </c>
      <c r="M262" s="0" t="str">
        <f aca="false">$C262&amp;"."&amp;$D262&amp;"@"&amp;$F$2&amp;"."&amp;$G$2</f>
        <v>.@domain.local</v>
      </c>
    </row>
    <row r="263" customFormat="false" ht="12.75" hidden="false" customHeight="false" outlineLevel="0" collapsed="false">
      <c r="F263" s="0" t="str">
        <f aca="false">IF(C263&lt;&gt;"","""cn="&amp;$C263&amp;" "&amp;$D263&amp;",ou="&amp;$G$3&amp;",dc="&amp;$F$2&amp;",dc="&amp;$G$2&amp;"""","")</f>
        <v/>
      </c>
      <c r="G263" s="0" t="s">
        <v>15</v>
      </c>
      <c r="H263" s="0" t="str">
        <f aca="false">$C263&amp;"."&amp;$D263</f>
        <v>.</v>
      </c>
      <c r="I263" s="0" t="str">
        <f aca="false">$H263</f>
        <v>.</v>
      </c>
      <c r="J263" s="0" t="n">
        <f aca="false">$C263</f>
        <v>0</v>
      </c>
      <c r="K263" s="0" t="n">
        <f aca="false">$D263</f>
        <v>0</v>
      </c>
      <c r="L263" s="0" t="n">
        <v>514</v>
      </c>
      <c r="M263" s="0" t="str">
        <f aca="false">$C263&amp;"."&amp;$D263&amp;"@"&amp;$F$2&amp;"."&amp;$G$2</f>
        <v>.@domain.local</v>
      </c>
    </row>
    <row r="264" customFormat="false" ht="12.75" hidden="false" customHeight="false" outlineLevel="0" collapsed="false">
      <c r="F264" s="0" t="str">
        <f aca="false">IF(C264&lt;&gt;"","""cn="&amp;$C264&amp;" "&amp;$D264&amp;",ou="&amp;$G$3&amp;",dc="&amp;$F$2&amp;",dc="&amp;$G$2&amp;"""","")</f>
        <v/>
      </c>
      <c r="G264" s="0" t="s">
        <v>15</v>
      </c>
      <c r="H264" s="0" t="str">
        <f aca="false">$C264&amp;"."&amp;$D264</f>
        <v>.</v>
      </c>
      <c r="I264" s="0" t="str">
        <f aca="false">$H264</f>
        <v>.</v>
      </c>
      <c r="J264" s="0" t="n">
        <f aca="false">$C264</f>
        <v>0</v>
      </c>
      <c r="K264" s="0" t="n">
        <f aca="false">$D264</f>
        <v>0</v>
      </c>
      <c r="L264" s="0" t="n">
        <v>514</v>
      </c>
      <c r="M264" s="0" t="str">
        <f aca="false">$C264&amp;"."&amp;$D264&amp;"@"&amp;$F$2&amp;"."&amp;$G$2</f>
        <v>.@domain.local</v>
      </c>
    </row>
    <row r="265" customFormat="false" ht="12.75" hidden="false" customHeight="false" outlineLevel="0" collapsed="false">
      <c r="F265" s="0" t="str">
        <f aca="false">IF(C265&lt;&gt;"","""cn="&amp;$C265&amp;" "&amp;$D265&amp;",ou="&amp;$G$3&amp;",dc="&amp;$F$2&amp;",dc="&amp;$G$2&amp;"""","")</f>
        <v/>
      </c>
      <c r="G265" s="0" t="s">
        <v>15</v>
      </c>
      <c r="H265" s="0" t="str">
        <f aca="false">$C265&amp;"."&amp;$D265</f>
        <v>.</v>
      </c>
      <c r="I265" s="0" t="str">
        <f aca="false">$H265</f>
        <v>.</v>
      </c>
      <c r="J265" s="0" t="n">
        <f aca="false">$C265</f>
        <v>0</v>
      </c>
      <c r="K265" s="0" t="n">
        <f aca="false">$D265</f>
        <v>0</v>
      </c>
      <c r="L265" s="0" t="n">
        <v>514</v>
      </c>
      <c r="M265" s="0" t="str">
        <f aca="false">$C265&amp;"."&amp;$D265&amp;"@"&amp;$F$2&amp;"."&amp;$G$2</f>
        <v>.@domain.local</v>
      </c>
    </row>
    <row r="266" customFormat="false" ht="12.75" hidden="false" customHeight="false" outlineLevel="0" collapsed="false">
      <c r="F266" s="0" t="str">
        <f aca="false">IF(C266&lt;&gt;"","""cn="&amp;$C266&amp;" "&amp;$D266&amp;",ou="&amp;$G$3&amp;",dc="&amp;$F$2&amp;",dc="&amp;$G$2&amp;"""","")</f>
        <v/>
      </c>
      <c r="G266" s="0" t="s">
        <v>15</v>
      </c>
      <c r="H266" s="0" t="str">
        <f aca="false">$C266&amp;"."&amp;$D266</f>
        <v>.</v>
      </c>
      <c r="I266" s="0" t="str">
        <f aca="false">$H266</f>
        <v>.</v>
      </c>
      <c r="J266" s="0" t="n">
        <f aca="false">$C266</f>
        <v>0</v>
      </c>
      <c r="K266" s="0" t="n">
        <f aca="false">$D266</f>
        <v>0</v>
      </c>
      <c r="L266" s="0" t="n">
        <v>514</v>
      </c>
      <c r="M266" s="0" t="str">
        <f aca="false">$C266&amp;"."&amp;$D266&amp;"@"&amp;$F$2&amp;"."&amp;$G$2</f>
        <v>.@domain.local</v>
      </c>
    </row>
    <row r="267" customFormat="false" ht="12.75" hidden="false" customHeight="false" outlineLevel="0" collapsed="false">
      <c r="F267" s="0" t="str">
        <f aca="false">IF(C267&lt;&gt;"","""cn="&amp;$C267&amp;" "&amp;$D267&amp;",ou="&amp;$G$3&amp;",dc="&amp;$F$2&amp;",dc="&amp;$G$2&amp;"""","")</f>
        <v/>
      </c>
      <c r="G267" s="0" t="s">
        <v>15</v>
      </c>
      <c r="H267" s="0" t="str">
        <f aca="false">$C267&amp;"."&amp;$D267</f>
        <v>.</v>
      </c>
      <c r="I267" s="0" t="str">
        <f aca="false">$H267</f>
        <v>.</v>
      </c>
      <c r="J267" s="0" t="n">
        <f aca="false">$C267</f>
        <v>0</v>
      </c>
      <c r="K267" s="0" t="n">
        <f aca="false">$D267</f>
        <v>0</v>
      </c>
      <c r="L267" s="0" t="n">
        <v>514</v>
      </c>
      <c r="M267" s="0" t="str">
        <f aca="false">$C267&amp;"."&amp;$D267&amp;"@"&amp;$F$2&amp;"."&amp;$G$2</f>
        <v>.@domain.local</v>
      </c>
    </row>
    <row r="268" customFormat="false" ht="12.75" hidden="false" customHeight="false" outlineLevel="0" collapsed="false">
      <c r="F268" s="0" t="str">
        <f aca="false">IF(C268&lt;&gt;"","""cn="&amp;$C268&amp;" "&amp;$D268&amp;",ou="&amp;$G$3&amp;",dc="&amp;$F$2&amp;",dc="&amp;$G$2&amp;"""","")</f>
        <v/>
      </c>
      <c r="G268" s="0" t="s">
        <v>15</v>
      </c>
      <c r="H268" s="0" t="str">
        <f aca="false">$C268&amp;"."&amp;$D268</f>
        <v>.</v>
      </c>
      <c r="I268" s="0" t="str">
        <f aca="false">$H268</f>
        <v>.</v>
      </c>
      <c r="J268" s="0" t="n">
        <f aca="false">$C268</f>
        <v>0</v>
      </c>
      <c r="K268" s="0" t="n">
        <f aca="false">$D268</f>
        <v>0</v>
      </c>
      <c r="L268" s="0" t="n">
        <v>514</v>
      </c>
      <c r="M268" s="0" t="str">
        <f aca="false">$C268&amp;"."&amp;$D268&amp;"@"&amp;$F$2&amp;"."&amp;$G$2</f>
        <v>.@domain.local</v>
      </c>
    </row>
    <row r="269" customFormat="false" ht="12.75" hidden="false" customHeight="false" outlineLevel="0" collapsed="false">
      <c r="F269" s="0" t="str">
        <f aca="false">IF(C269&lt;&gt;"","""cn="&amp;$C269&amp;" "&amp;$D269&amp;",ou="&amp;$G$3&amp;",dc="&amp;$F$2&amp;",dc="&amp;$G$2&amp;"""","")</f>
        <v/>
      </c>
      <c r="G269" s="0" t="s">
        <v>15</v>
      </c>
      <c r="H269" s="0" t="str">
        <f aca="false">$C269&amp;"."&amp;$D269</f>
        <v>.</v>
      </c>
      <c r="I269" s="0" t="str">
        <f aca="false">$H269</f>
        <v>.</v>
      </c>
      <c r="J269" s="0" t="n">
        <f aca="false">$C269</f>
        <v>0</v>
      </c>
      <c r="K269" s="0" t="n">
        <f aca="false">$D269</f>
        <v>0</v>
      </c>
      <c r="L269" s="0" t="n">
        <v>514</v>
      </c>
      <c r="M269" s="0" t="str">
        <f aca="false">$C269&amp;"."&amp;$D269&amp;"@"&amp;$F$2&amp;"."&amp;$G$2</f>
        <v>.@domain.local</v>
      </c>
    </row>
    <row r="270" customFormat="false" ht="12.75" hidden="false" customHeight="false" outlineLevel="0" collapsed="false">
      <c r="F270" s="0" t="str">
        <f aca="false">IF(C270&lt;&gt;"","""cn="&amp;$C270&amp;" "&amp;$D270&amp;",ou="&amp;$G$3&amp;",dc="&amp;$F$2&amp;",dc="&amp;$G$2&amp;"""","")</f>
        <v/>
      </c>
      <c r="G270" s="0" t="s">
        <v>15</v>
      </c>
      <c r="H270" s="0" t="str">
        <f aca="false">$C270&amp;"."&amp;$D270</f>
        <v>.</v>
      </c>
      <c r="I270" s="0" t="str">
        <f aca="false">$H270</f>
        <v>.</v>
      </c>
      <c r="J270" s="0" t="n">
        <f aca="false">$C270</f>
        <v>0</v>
      </c>
      <c r="K270" s="0" t="n">
        <f aca="false">$D270</f>
        <v>0</v>
      </c>
      <c r="L270" s="0" t="n">
        <v>514</v>
      </c>
      <c r="M270" s="0" t="str">
        <f aca="false">$C270&amp;"."&amp;$D270&amp;"@"&amp;$F$2&amp;"."&amp;$G$2</f>
        <v>.@domain.local</v>
      </c>
    </row>
    <row r="271" customFormat="false" ht="12.75" hidden="false" customHeight="false" outlineLevel="0" collapsed="false">
      <c r="F271" s="0" t="str">
        <f aca="false">IF(C271&lt;&gt;"","""cn="&amp;$C271&amp;" "&amp;$D271&amp;",ou="&amp;$G$3&amp;",dc="&amp;$F$2&amp;",dc="&amp;$G$2&amp;"""","")</f>
        <v/>
      </c>
      <c r="G271" s="0" t="s">
        <v>15</v>
      </c>
      <c r="H271" s="0" t="str">
        <f aca="false">$C271&amp;"."&amp;$D271</f>
        <v>.</v>
      </c>
      <c r="I271" s="0" t="str">
        <f aca="false">$H271</f>
        <v>.</v>
      </c>
      <c r="J271" s="0" t="n">
        <f aca="false">$C271</f>
        <v>0</v>
      </c>
      <c r="K271" s="0" t="n">
        <f aca="false">$D271</f>
        <v>0</v>
      </c>
      <c r="L271" s="0" t="n">
        <v>514</v>
      </c>
      <c r="M271" s="0" t="str">
        <f aca="false">$C271&amp;"."&amp;$D271&amp;"@"&amp;$F$2&amp;"."&amp;$G$2</f>
        <v>.@domain.local</v>
      </c>
    </row>
    <row r="272" customFormat="false" ht="12.75" hidden="false" customHeight="false" outlineLevel="0" collapsed="false">
      <c r="F272" s="0" t="str">
        <f aca="false">IF(C272&lt;&gt;"","""cn="&amp;$C272&amp;" "&amp;$D272&amp;",ou="&amp;$G$3&amp;",dc="&amp;$F$2&amp;",dc="&amp;$G$2&amp;"""","")</f>
        <v/>
      </c>
      <c r="G272" s="0" t="s">
        <v>15</v>
      </c>
      <c r="H272" s="0" t="str">
        <f aca="false">$C272&amp;"."&amp;$D272</f>
        <v>.</v>
      </c>
      <c r="I272" s="0" t="str">
        <f aca="false">$H272</f>
        <v>.</v>
      </c>
      <c r="J272" s="0" t="n">
        <f aca="false">$C272</f>
        <v>0</v>
      </c>
      <c r="K272" s="0" t="n">
        <f aca="false">$D272</f>
        <v>0</v>
      </c>
      <c r="L272" s="0" t="n">
        <v>514</v>
      </c>
      <c r="M272" s="0" t="str">
        <f aca="false">$C272&amp;"."&amp;$D272&amp;"@"&amp;$F$2&amp;"."&amp;$G$2</f>
        <v>.@domain.local</v>
      </c>
    </row>
    <row r="273" customFormat="false" ht="12.75" hidden="false" customHeight="false" outlineLevel="0" collapsed="false">
      <c r="F273" s="0" t="str">
        <f aca="false">IF(C273&lt;&gt;"","""cn="&amp;$C273&amp;" "&amp;$D273&amp;",ou="&amp;$G$3&amp;",dc="&amp;$F$2&amp;",dc="&amp;$G$2&amp;"""","")</f>
        <v/>
      </c>
      <c r="G273" s="0" t="s">
        <v>15</v>
      </c>
      <c r="H273" s="0" t="str">
        <f aca="false">$C273&amp;"."&amp;$D273</f>
        <v>.</v>
      </c>
      <c r="I273" s="0" t="str">
        <f aca="false">$H273</f>
        <v>.</v>
      </c>
      <c r="J273" s="0" t="n">
        <f aca="false">$C273</f>
        <v>0</v>
      </c>
      <c r="K273" s="0" t="n">
        <f aca="false">$D273</f>
        <v>0</v>
      </c>
      <c r="L273" s="0" t="n">
        <v>514</v>
      </c>
      <c r="M273" s="0" t="str">
        <f aca="false">$C273&amp;"."&amp;$D273&amp;"@"&amp;$F$2&amp;"."&amp;$G$2</f>
        <v>.@domain.local</v>
      </c>
    </row>
    <row r="274" customFormat="false" ht="12.75" hidden="false" customHeight="false" outlineLevel="0" collapsed="false">
      <c r="F274" s="0" t="str">
        <f aca="false">IF(C274&lt;&gt;"","""cn="&amp;$C274&amp;" "&amp;$D274&amp;",ou="&amp;$G$3&amp;",dc="&amp;$F$2&amp;",dc="&amp;$G$2&amp;"""","")</f>
        <v/>
      </c>
      <c r="G274" s="0" t="s">
        <v>15</v>
      </c>
      <c r="H274" s="0" t="str">
        <f aca="false">$C274&amp;"."&amp;$D274</f>
        <v>.</v>
      </c>
      <c r="I274" s="0" t="str">
        <f aca="false">$H274</f>
        <v>.</v>
      </c>
      <c r="J274" s="0" t="n">
        <f aca="false">$C274</f>
        <v>0</v>
      </c>
      <c r="K274" s="0" t="n">
        <f aca="false">$D274</f>
        <v>0</v>
      </c>
      <c r="L274" s="0" t="n">
        <v>514</v>
      </c>
      <c r="M274" s="0" t="str">
        <f aca="false">$C274&amp;"."&amp;$D274&amp;"@"&amp;$F$2&amp;"."&amp;$G$2</f>
        <v>.@domain.local</v>
      </c>
    </row>
    <row r="275" customFormat="false" ht="12.75" hidden="false" customHeight="false" outlineLevel="0" collapsed="false">
      <c r="F275" s="0" t="str">
        <f aca="false">IF(C275&lt;&gt;"","""cn="&amp;$C275&amp;" "&amp;$D275&amp;",ou="&amp;$G$3&amp;",dc="&amp;$F$2&amp;",dc="&amp;$G$2&amp;"""","")</f>
        <v/>
      </c>
      <c r="G275" s="0" t="s">
        <v>15</v>
      </c>
      <c r="H275" s="0" t="str">
        <f aca="false">$C275&amp;"."&amp;$D275</f>
        <v>.</v>
      </c>
      <c r="I275" s="0" t="str">
        <f aca="false">$H275</f>
        <v>.</v>
      </c>
      <c r="J275" s="0" t="n">
        <f aca="false">$C275</f>
        <v>0</v>
      </c>
      <c r="K275" s="0" t="n">
        <f aca="false">$D275</f>
        <v>0</v>
      </c>
      <c r="L275" s="0" t="n">
        <v>514</v>
      </c>
      <c r="M275" s="0" t="str">
        <f aca="false">$C275&amp;"."&amp;$D275&amp;"@"&amp;$F$2&amp;"."&amp;$G$2</f>
        <v>.@domain.local</v>
      </c>
    </row>
    <row r="276" customFormat="false" ht="12.75" hidden="false" customHeight="false" outlineLevel="0" collapsed="false">
      <c r="F276" s="0" t="str">
        <f aca="false">IF(C276&lt;&gt;"","""cn="&amp;$C276&amp;" "&amp;$D276&amp;",ou="&amp;$G$3&amp;",dc="&amp;$F$2&amp;",dc="&amp;$G$2&amp;"""","")</f>
        <v/>
      </c>
      <c r="G276" s="0" t="s">
        <v>15</v>
      </c>
      <c r="H276" s="0" t="str">
        <f aca="false">$C276&amp;"."&amp;$D276</f>
        <v>.</v>
      </c>
      <c r="I276" s="0" t="str">
        <f aca="false">$H276</f>
        <v>.</v>
      </c>
      <c r="J276" s="0" t="n">
        <f aca="false">$C276</f>
        <v>0</v>
      </c>
      <c r="K276" s="0" t="n">
        <f aca="false">$D276</f>
        <v>0</v>
      </c>
      <c r="L276" s="0" t="n">
        <v>514</v>
      </c>
      <c r="M276" s="0" t="str">
        <f aca="false">$C276&amp;"."&amp;$D276&amp;"@"&amp;$F$2&amp;"."&amp;$G$2</f>
        <v>.@domain.local</v>
      </c>
    </row>
    <row r="277" customFormat="false" ht="12.75" hidden="false" customHeight="false" outlineLevel="0" collapsed="false">
      <c r="F277" s="0" t="str">
        <f aca="false">IF(C277&lt;&gt;"","""cn="&amp;$C277&amp;" "&amp;$D277&amp;",ou="&amp;$G$3&amp;",dc="&amp;$F$2&amp;",dc="&amp;$G$2&amp;"""","")</f>
        <v/>
      </c>
      <c r="G277" s="0" t="s">
        <v>15</v>
      </c>
      <c r="H277" s="0" t="str">
        <f aca="false">$C277&amp;"."&amp;$D277</f>
        <v>.</v>
      </c>
      <c r="I277" s="0" t="str">
        <f aca="false">$H277</f>
        <v>.</v>
      </c>
      <c r="J277" s="0" t="n">
        <f aca="false">$C277</f>
        <v>0</v>
      </c>
      <c r="K277" s="0" t="n">
        <f aca="false">$D277</f>
        <v>0</v>
      </c>
      <c r="L277" s="0" t="n">
        <v>514</v>
      </c>
      <c r="M277" s="0" t="str">
        <f aca="false">$C277&amp;"."&amp;$D277&amp;"@"&amp;$F$2&amp;"."&amp;$G$2</f>
        <v>.@domain.local</v>
      </c>
    </row>
    <row r="278" customFormat="false" ht="12.75" hidden="false" customHeight="false" outlineLevel="0" collapsed="false">
      <c r="F278" s="0" t="str">
        <f aca="false">IF(C278&lt;&gt;"","""cn="&amp;$C278&amp;" "&amp;$D278&amp;",ou="&amp;$G$3&amp;",dc="&amp;$F$2&amp;",dc="&amp;$G$2&amp;"""","")</f>
        <v/>
      </c>
      <c r="G278" s="0" t="s">
        <v>15</v>
      </c>
      <c r="H278" s="0" t="str">
        <f aca="false">$C278&amp;"."&amp;$D278</f>
        <v>.</v>
      </c>
      <c r="I278" s="0" t="str">
        <f aca="false">$H278</f>
        <v>.</v>
      </c>
      <c r="J278" s="0" t="n">
        <f aca="false">$C278</f>
        <v>0</v>
      </c>
      <c r="K278" s="0" t="n">
        <f aca="false">$D278</f>
        <v>0</v>
      </c>
      <c r="L278" s="0" t="n">
        <v>514</v>
      </c>
      <c r="M278" s="0" t="str">
        <f aca="false">$C278&amp;"."&amp;$D278&amp;"@"&amp;$F$2&amp;"."&amp;$G$2</f>
        <v>.@domain.local</v>
      </c>
    </row>
    <row r="279" customFormat="false" ht="12.75" hidden="false" customHeight="false" outlineLevel="0" collapsed="false">
      <c r="F279" s="0" t="str">
        <f aca="false">IF(C279&lt;&gt;"","""cn="&amp;$C279&amp;" "&amp;$D279&amp;",ou="&amp;$G$3&amp;",dc="&amp;$F$2&amp;",dc="&amp;$G$2&amp;"""","")</f>
        <v/>
      </c>
      <c r="G279" s="0" t="s">
        <v>15</v>
      </c>
      <c r="H279" s="0" t="str">
        <f aca="false">$C279&amp;"."&amp;$D279</f>
        <v>.</v>
      </c>
      <c r="I279" s="0" t="str">
        <f aca="false">$H279</f>
        <v>.</v>
      </c>
      <c r="J279" s="0" t="n">
        <f aca="false">$C279</f>
        <v>0</v>
      </c>
      <c r="K279" s="0" t="n">
        <f aca="false">$D279</f>
        <v>0</v>
      </c>
      <c r="L279" s="0" t="n">
        <v>514</v>
      </c>
      <c r="M279" s="0" t="str">
        <f aca="false">$C279&amp;"."&amp;$D279&amp;"@"&amp;$F$2&amp;"."&amp;$G$2</f>
        <v>.@domain.local</v>
      </c>
    </row>
    <row r="280" customFormat="false" ht="12.75" hidden="false" customHeight="false" outlineLevel="0" collapsed="false">
      <c r="F280" s="0" t="str">
        <f aca="false">IF(C280&lt;&gt;"","""cn="&amp;$C280&amp;" "&amp;$D280&amp;",ou="&amp;$G$3&amp;",dc="&amp;$F$2&amp;",dc="&amp;$G$2&amp;"""","")</f>
        <v/>
      </c>
      <c r="G280" s="0" t="s">
        <v>15</v>
      </c>
      <c r="H280" s="0" t="str">
        <f aca="false">$C280&amp;"."&amp;$D280</f>
        <v>.</v>
      </c>
      <c r="I280" s="0" t="str">
        <f aca="false">$H280</f>
        <v>.</v>
      </c>
      <c r="J280" s="0" t="n">
        <f aca="false">$C280</f>
        <v>0</v>
      </c>
      <c r="K280" s="0" t="n">
        <f aca="false">$D280</f>
        <v>0</v>
      </c>
      <c r="L280" s="0" t="n">
        <v>514</v>
      </c>
      <c r="M280" s="0" t="str">
        <f aca="false">$C280&amp;"."&amp;$D280&amp;"@"&amp;$F$2&amp;"."&amp;$G$2</f>
        <v>.@domain.local</v>
      </c>
    </row>
    <row r="281" customFormat="false" ht="12.75" hidden="false" customHeight="false" outlineLevel="0" collapsed="false">
      <c r="F281" s="0" t="str">
        <f aca="false">IF(C281&lt;&gt;"","""cn="&amp;$C281&amp;" "&amp;$D281&amp;",ou="&amp;$G$3&amp;",dc="&amp;$F$2&amp;",dc="&amp;$G$2&amp;"""","")</f>
        <v/>
      </c>
      <c r="G281" s="0" t="s">
        <v>15</v>
      </c>
      <c r="H281" s="0" t="str">
        <f aca="false">$C281&amp;"."&amp;$D281</f>
        <v>.</v>
      </c>
      <c r="I281" s="0" t="str">
        <f aca="false">$H281</f>
        <v>.</v>
      </c>
      <c r="J281" s="0" t="n">
        <f aca="false">$C281</f>
        <v>0</v>
      </c>
      <c r="K281" s="0" t="n">
        <f aca="false">$D281</f>
        <v>0</v>
      </c>
      <c r="L281" s="0" t="n">
        <v>514</v>
      </c>
      <c r="M281" s="0" t="str">
        <f aca="false">$C281&amp;"."&amp;$D281&amp;"@"&amp;$F$2&amp;"."&amp;$G$2</f>
        <v>.@domain.local</v>
      </c>
    </row>
    <row r="282" customFormat="false" ht="12.75" hidden="false" customHeight="false" outlineLevel="0" collapsed="false">
      <c r="F282" s="0" t="str">
        <f aca="false">IF(C282&lt;&gt;"","""cn="&amp;$C282&amp;" "&amp;$D282&amp;",ou="&amp;$G$3&amp;",dc="&amp;$F$2&amp;",dc="&amp;$G$2&amp;"""","")</f>
        <v/>
      </c>
      <c r="G282" s="0" t="s">
        <v>15</v>
      </c>
      <c r="H282" s="0" t="str">
        <f aca="false">$C282&amp;"."&amp;$D282</f>
        <v>.</v>
      </c>
      <c r="I282" s="0" t="str">
        <f aca="false">$H282</f>
        <v>.</v>
      </c>
      <c r="J282" s="0" t="n">
        <f aca="false">$C282</f>
        <v>0</v>
      </c>
      <c r="K282" s="0" t="n">
        <f aca="false">$D282</f>
        <v>0</v>
      </c>
      <c r="L282" s="0" t="n">
        <v>514</v>
      </c>
      <c r="M282" s="0" t="str">
        <f aca="false">$C282&amp;"."&amp;$D282&amp;"@"&amp;$F$2&amp;"."&amp;$G$2</f>
        <v>.@domain.local</v>
      </c>
    </row>
    <row r="283" customFormat="false" ht="12.75" hidden="false" customHeight="false" outlineLevel="0" collapsed="false">
      <c r="F283" s="0" t="str">
        <f aca="false">IF(C283&lt;&gt;"","""cn="&amp;$C283&amp;" "&amp;$D283&amp;",ou="&amp;$G$3&amp;",dc="&amp;$F$2&amp;",dc="&amp;$G$2&amp;"""","")</f>
        <v/>
      </c>
      <c r="G283" s="0" t="s">
        <v>15</v>
      </c>
      <c r="H283" s="0" t="str">
        <f aca="false">$C283&amp;"."&amp;$D283</f>
        <v>.</v>
      </c>
      <c r="I283" s="0" t="str">
        <f aca="false">$H283</f>
        <v>.</v>
      </c>
      <c r="J283" s="0" t="n">
        <f aca="false">$C283</f>
        <v>0</v>
      </c>
      <c r="K283" s="0" t="n">
        <f aca="false">$D283</f>
        <v>0</v>
      </c>
      <c r="L283" s="0" t="n">
        <v>514</v>
      </c>
      <c r="M283" s="0" t="str">
        <f aca="false">$C283&amp;"."&amp;$D283&amp;"@"&amp;$F$2&amp;"."&amp;$G$2</f>
        <v>.@domain.local</v>
      </c>
    </row>
    <row r="284" customFormat="false" ht="12.75" hidden="false" customHeight="false" outlineLevel="0" collapsed="false">
      <c r="F284" s="0" t="str">
        <f aca="false">IF(C284&lt;&gt;"","""cn="&amp;$C284&amp;" "&amp;$D284&amp;",ou="&amp;$G$3&amp;",dc="&amp;$F$2&amp;",dc="&amp;$G$2&amp;"""","")</f>
        <v/>
      </c>
      <c r="G284" s="0" t="s">
        <v>15</v>
      </c>
      <c r="H284" s="0" t="str">
        <f aca="false">$C284&amp;"."&amp;$D284</f>
        <v>.</v>
      </c>
      <c r="I284" s="0" t="str">
        <f aca="false">$H284</f>
        <v>.</v>
      </c>
      <c r="J284" s="0" t="n">
        <f aca="false">$C284</f>
        <v>0</v>
      </c>
      <c r="K284" s="0" t="n">
        <f aca="false">$D284</f>
        <v>0</v>
      </c>
      <c r="L284" s="0" t="n">
        <v>514</v>
      </c>
      <c r="M284" s="0" t="str">
        <f aca="false">$C284&amp;"."&amp;$D284&amp;"@"&amp;$F$2&amp;"."&amp;$G$2</f>
        <v>.@domain.local</v>
      </c>
    </row>
    <row r="285" customFormat="false" ht="12.75" hidden="false" customHeight="false" outlineLevel="0" collapsed="false">
      <c r="F285" s="0" t="str">
        <f aca="false">IF(C285&lt;&gt;"","""cn="&amp;$C285&amp;" "&amp;$D285&amp;",ou="&amp;$G$3&amp;",dc="&amp;$F$2&amp;",dc="&amp;$G$2&amp;"""","")</f>
        <v/>
      </c>
      <c r="G285" s="0" t="s">
        <v>15</v>
      </c>
      <c r="H285" s="0" t="str">
        <f aca="false">$C285&amp;"."&amp;$D285</f>
        <v>.</v>
      </c>
      <c r="I285" s="0" t="str">
        <f aca="false">$H285</f>
        <v>.</v>
      </c>
      <c r="J285" s="0" t="n">
        <f aca="false">$C285</f>
        <v>0</v>
      </c>
      <c r="K285" s="0" t="n">
        <f aca="false">$D285</f>
        <v>0</v>
      </c>
      <c r="L285" s="0" t="n">
        <v>514</v>
      </c>
      <c r="M285" s="0" t="str">
        <f aca="false">$C285&amp;"."&amp;$D285&amp;"@"&amp;$F$2&amp;"."&amp;$G$2</f>
        <v>.@domain.local</v>
      </c>
    </row>
    <row r="286" customFormat="false" ht="12.75" hidden="false" customHeight="false" outlineLevel="0" collapsed="false">
      <c r="F286" s="0" t="str">
        <f aca="false">IF(C286&lt;&gt;"","""cn="&amp;$C286&amp;" "&amp;$D286&amp;",ou="&amp;$G$3&amp;",dc="&amp;$F$2&amp;",dc="&amp;$G$2&amp;"""","")</f>
        <v/>
      </c>
      <c r="G286" s="0" t="s">
        <v>15</v>
      </c>
      <c r="H286" s="0" t="str">
        <f aca="false">$C286&amp;"."&amp;$D286</f>
        <v>.</v>
      </c>
      <c r="I286" s="0" t="str">
        <f aca="false">$H286</f>
        <v>.</v>
      </c>
      <c r="J286" s="0" t="n">
        <f aca="false">$C286</f>
        <v>0</v>
      </c>
      <c r="K286" s="0" t="n">
        <f aca="false">$D286</f>
        <v>0</v>
      </c>
      <c r="L286" s="0" t="n">
        <v>514</v>
      </c>
      <c r="M286" s="0" t="str">
        <f aca="false">$C286&amp;"."&amp;$D286&amp;"@"&amp;$F$2&amp;"."&amp;$G$2</f>
        <v>.@domain.local</v>
      </c>
    </row>
    <row r="287" customFormat="false" ht="12.75" hidden="false" customHeight="false" outlineLevel="0" collapsed="false">
      <c r="F287" s="0" t="str">
        <f aca="false">IF(C287&lt;&gt;"","""cn="&amp;$C287&amp;" "&amp;$D287&amp;",ou="&amp;$G$3&amp;",dc="&amp;$F$2&amp;",dc="&amp;$G$2&amp;"""","")</f>
        <v/>
      </c>
      <c r="G287" s="0" t="s">
        <v>15</v>
      </c>
      <c r="H287" s="0" t="str">
        <f aca="false">$C287&amp;"."&amp;$D287</f>
        <v>.</v>
      </c>
      <c r="I287" s="0" t="str">
        <f aca="false">$H287</f>
        <v>.</v>
      </c>
      <c r="J287" s="0" t="n">
        <f aca="false">$C287</f>
        <v>0</v>
      </c>
      <c r="K287" s="0" t="n">
        <f aca="false">$D287</f>
        <v>0</v>
      </c>
      <c r="L287" s="0" t="n">
        <v>514</v>
      </c>
      <c r="M287" s="0" t="str">
        <f aca="false">$C287&amp;"."&amp;$D287&amp;"@"&amp;$F$2&amp;"."&amp;$G$2</f>
        <v>.@domain.local</v>
      </c>
    </row>
    <row r="288" customFormat="false" ht="12.75" hidden="false" customHeight="false" outlineLevel="0" collapsed="false">
      <c r="F288" s="0" t="str">
        <f aca="false">IF(C288&lt;&gt;"","""cn="&amp;$C288&amp;" "&amp;$D288&amp;",ou="&amp;$G$3&amp;",dc="&amp;$F$2&amp;",dc="&amp;$G$2&amp;"""","")</f>
        <v/>
      </c>
      <c r="G288" s="0" t="s">
        <v>15</v>
      </c>
      <c r="H288" s="0" t="str">
        <f aca="false">$C288&amp;"."&amp;$D288</f>
        <v>.</v>
      </c>
      <c r="I288" s="0" t="str">
        <f aca="false">$H288</f>
        <v>.</v>
      </c>
      <c r="J288" s="0" t="n">
        <f aca="false">$C288</f>
        <v>0</v>
      </c>
      <c r="K288" s="0" t="n">
        <f aca="false">$D288</f>
        <v>0</v>
      </c>
      <c r="L288" s="0" t="n">
        <v>514</v>
      </c>
      <c r="M288" s="0" t="str">
        <f aca="false">$C288&amp;"."&amp;$D288&amp;"@"&amp;$F$2&amp;"."&amp;$G$2</f>
        <v>.@domain.local</v>
      </c>
    </row>
    <row r="289" customFormat="false" ht="12.75" hidden="false" customHeight="false" outlineLevel="0" collapsed="false">
      <c r="F289" s="0" t="str">
        <f aca="false">IF(C289&lt;&gt;"","""cn="&amp;$C289&amp;" "&amp;$D289&amp;",ou="&amp;$G$3&amp;",dc="&amp;$F$2&amp;",dc="&amp;$G$2&amp;"""","")</f>
        <v/>
      </c>
      <c r="G289" s="0" t="s">
        <v>15</v>
      </c>
      <c r="H289" s="0" t="str">
        <f aca="false">$C289&amp;"."&amp;$D289</f>
        <v>.</v>
      </c>
      <c r="I289" s="0" t="str">
        <f aca="false">$H289</f>
        <v>.</v>
      </c>
      <c r="J289" s="0" t="n">
        <f aca="false">$C289</f>
        <v>0</v>
      </c>
      <c r="K289" s="0" t="n">
        <f aca="false">$D289</f>
        <v>0</v>
      </c>
      <c r="L289" s="0" t="n">
        <v>514</v>
      </c>
      <c r="M289" s="0" t="str">
        <f aca="false">$C289&amp;"."&amp;$D289&amp;"@"&amp;$F$2&amp;"."&amp;$G$2</f>
        <v>.@domain.local</v>
      </c>
    </row>
    <row r="290" customFormat="false" ht="12.75" hidden="false" customHeight="false" outlineLevel="0" collapsed="false">
      <c r="F290" s="0" t="str">
        <f aca="false">IF(C290&lt;&gt;"","""cn="&amp;$C290&amp;" "&amp;$D290&amp;",ou="&amp;$G$3&amp;",dc="&amp;$F$2&amp;",dc="&amp;$G$2&amp;"""","")</f>
        <v/>
      </c>
      <c r="G290" s="0" t="s">
        <v>15</v>
      </c>
      <c r="H290" s="0" t="str">
        <f aca="false">$C290&amp;"."&amp;$D290</f>
        <v>.</v>
      </c>
      <c r="I290" s="0" t="str">
        <f aca="false">$H290</f>
        <v>.</v>
      </c>
      <c r="J290" s="0" t="n">
        <f aca="false">$C290</f>
        <v>0</v>
      </c>
      <c r="K290" s="0" t="n">
        <f aca="false">$D290</f>
        <v>0</v>
      </c>
      <c r="L290" s="0" t="n">
        <v>514</v>
      </c>
      <c r="M290" s="0" t="str">
        <f aca="false">$C290&amp;"."&amp;$D290&amp;"@"&amp;$F$2&amp;"."&amp;$G$2</f>
        <v>.@domain.local</v>
      </c>
    </row>
    <row r="291" customFormat="false" ht="12.75" hidden="false" customHeight="false" outlineLevel="0" collapsed="false">
      <c r="F291" s="0" t="str">
        <f aca="false">IF(C291&lt;&gt;"","""cn="&amp;$C291&amp;" "&amp;$D291&amp;",ou="&amp;$G$3&amp;",dc="&amp;$F$2&amp;",dc="&amp;$G$2&amp;"""","")</f>
        <v/>
      </c>
      <c r="G291" s="0" t="s">
        <v>15</v>
      </c>
      <c r="H291" s="0" t="str">
        <f aca="false">$C291&amp;"."&amp;$D291</f>
        <v>.</v>
      </c>
      <c r="I291" s="0" t="str">
        <f aca="false">$H291</f>
        <v>.</v>
      </c>
      <c r="J291" s="0" t="n">
        <f aca="false">$C291</f>
        <v>0</v>
      </c>
      <c r="K291" s="0" t="n">
        <f aca="false">$D291</f>
        <v>0</v>
      </c>
      <c r="L291" s="0" t="n">
        <v>514</v>
      </c>
      <c r="M291" s="0" t="str">
        <f aca="false">$C291&amp;"."&amp;$D291&amp;"@"&amp;$F$2&amp;"."&amp;$G$2</f>
        <v>.@domain.local</v>
      </c>
    </row>
    <row r="292" customFormat="false" ht="12.75" hidden="false" customHeight="false" outlineLevel="0" collapsed="false">
      <c r="F292" s="0" t="str">
        <f aca="false">IF(C292&lt;&gt;"","""cn="&amp;$C292&amp;" "&amp;$D292&amp;",ou="&amp;$G$3&amp;",dc="&amp;$F$2&amp;",dc="&amp;$G$2&amp;"""","")</f>
        <v/>
      </c>
      <c r="G292" s="0" t="s">
        <v>15</v>
      </c>
      <c r="H292" s="0" t="str">
        <f aca="false">$C292&amp;"."&amp;$D292</f>
        <v>.</v>
      </c>
      <c r="I292" s="0" t="str">
        <f aca="false">$H292</f>
        <v>.</v>
      </c>
      <c r="J292" s="0" t="n">
        <f aca="false">$C292</f>
        <v>0</v>
      </c>
      <c r="K292" s="0" t="n">
        <f aca="false">$D292</f>
        <v>0</v>
      </c>
      <c r="L292" s="0" t="n">
        <v>514</v>
      </c>
      <c r="M292" s="0" t="str">
        <f aca="false">$C292&amp;"."&amp;$D292&amp;"@"&amp;$F$2&amp;"."&amp;$G$2</f>
        <v>.@domain.local</v>
      </c>
    </row>
    <row r="293" customFormat="false" ht="12.75" hidden="false" customHeight="false" outlineLevel="0" collapsed="false">
      <c r="F293" s="0" t="str">
        <f aca="false">IF(C293&lt;&gt;"","""cn="&amp;$C293&amp;" "&amp;$D293&amp;",ou="&amp;$G$3&amp;",dc="&amp;$F$2&amp;",dc="&amp;$G$2&amp;"""","")</f>
        <v/>
      </c>
      <c r="G293" s="0" t="s">
        <v>15</v>
      </c>
      <c r="H293" s="0" t="str">
        <f aca="false">$C293&amp;"."&amp;$D293</f>
        <v>.</v>
      </c>
      <c r="I293" s="0" t="str">
        <f aca="false">$H293</f>
        <v>.</v>
      </c>
      <c r="J293" s="0" t="n">
        <f aca="false">$C293</f>
        <v>0</v>
      </c>
      <c r="K293" s="0" t="n">
        <f aca="false">$D293</f>
        <v>0</v>
      </c>
      <c r="L293" s="0" t="n">
        <v>514</v>
      </c>
      <c r="M293" s="0" t="str">
        <f aca="false">$C293&amp;"."&amp;$D293&amp;"@"&amp;$F$2&amp;"."&amp;$G$2</f>
        <v>.@domain.local</v>
      </c>
    </row>
    <row r="294" customFormat="false" ht="12.75" hidden="false" customHeight="false" outlineLevel="0" collapsed="false">
      <c r="F294" s="0" t="str">
        <f aca="false">IF(C294&lt;&gt;"","""cn="&amp;$C294&amp;" "&amp;$D294&amp;",ou="&amp;$G$3&amp;",dc="&amp;$F$2&amp;",dc="&amp;$G$2&amp;"""","")</f>
        <v/>
      </c>
      <c r="G294" s="0" t="s">
        <v>15</v>
      </c>
      <c r="H294" s="0" t="str">
        <f aca="false">$C294&amp;"."&amp;$D294</f>
        <v>.</v>
      </c>
      <c r="I294" s="0" t="str">
        <f aca="false">$H294</f>
        <v>.</v>
      </c>
      <c r="J294" s="0" t="n">
        <f aca="false">$C294</f>
        <v>0</v>
      </c>
      <c r="K294" s="0" t="n">
        <f aca="false">$D294</f>
        <v>0</v>
      </c>
      <c r="L294" s="0" t="n">
        <v>514</v>
      </c>
      <c r="M294" s="0" t="str">
        <f aca="false">$C294&amp;"."&amp;$D294&amp;"@"&amp;$F$2&amp;"."&amp;$G$2</f>
        <v>.@domain.local</v>
      </c>
    </row>
    <row r="295" customFormat="false" ht="12.75" hidden="false" customHeight="false" outlineLevel="0" collapsed="false">
      <c r="F295" s="0" t="str">
        <f aca="false">IF(C295&lt;&gt;"","""cn="&amp;$C295&amp;" "&amp;$D295&amp;",ou="&amp;$G$3&amp;",dc="&amp;$F$2&amp;",dc="&amp;$G$2&amp;"""","")</f>
        <v/>
      </c>
      <c r="G295" s="0" t="s">
        <v>15</v>
      </c>
      <c r="H295" s="0" t="str">
        <f aca="false">$C295&amp;"."&amp;$D295</f>
        <v>.</v>
      </c>
      <c r="I295" s="0" t="str">
        <f aca="false">$H295</f>
        <v>.</v>
      </c>
      <c r="J295" s="0" t="n">
        <f aca="false">$C295</f>
        <v>0</v>
      </c>
      <c r="K295" s="0" t="n">
        <f aca="false">$D295</f>
        <v>0</v>
      </c>
      <c r="L295" s="0" t="n">
        <v>514</v>
      </c>
      <c r="M295" s="0" t="str">
        <f aca="false">$C295&amp;"."&amp;$D295&amp;"@"&amp;$F$2&amp;"."&amp;$G$2</f>
        <v>.@domain.local</v>
      </c>
    </row>
    <row r="296" customFormat="false" ht="12.75" hidden="false" customHeight="false" outlineLevel="0" collapsed="false">
      <c r="F296" s="0" t="str">
        <f aca="false">IF(C296&lt;&gt;"","""cn="&amp;$C296&amp;" "&amp;$D296&amp;",ou="&amp;$G$3&amp;",dc="&amp;$F$2&amp;",dc="&amp;$G$2&amp;"""","")</f>
        <v/>
      </c>
      <c r="G296" s="0" t="s">
        <v>15</v>
      </c>
      <c r="H296" s="0" t="str">
        <f aca="false">$C296&amp;"."&amp;$D296</f>
        <v>.</v>
      </c>
      <c r="I296" s="0" t="str">
        <f aca="false">$H296</f>
        <v>.</v>
      </c>
      <c r="J296" s="0" t="n">
        <f aca="false">$C296</f>
        <v>0</v>
      </c>
      <c r="K296" s="0" t="n">
        <f aca="false">$D296</f>
        <v>0</v>
      </c>
      <c r="L296" s="0" t="n">
        <v>514</v>
      </c>
      <c r="M296" s="0" t="str">
        <f aca="false">$C296&amp;"."&amp;$D296&amp;"@"&amp;$F$2&amp;"."&amp;$G$2</f>
        <v>.@domain.local</v>
      </c>
    </row>
    <row r="297" customFormat="false" ht="12.75" hidden="false" customHeight="false" outlineLevel="0" collapsed="false">
      <c r="F297" s="0" t="str">
        <f aca="false">IF(C297&lt;&gt;"","""cn="&amp;$C297&amp;" "&amp;$D297&amp;",ou="&amp;$G$3&amp;",dc="&amp;$F$2&amp;",dc="&amp;$G$2&amp;"""","")</f>
        <v/>
      </c>
      <c r="G297" s="0" t="s">
        <v>15</v>
      </c>
      <c r="H297" s="0" t="str">
        <f aca="false">$C297&amp;"."&amp;$D297</f>
        <v>.</v>
      </c>
      <c r="I297" s="0" t="str">
        <f aca="false">$H297</f>
        <v>.</v>
      </c>
      <c r="J297" s="0" t="n">
        <f aca="false">$C297</f>
        <v>0</v>
      </c>
      <c r="K297" s="0" t="n">
        <f aca="false">$D297</f>
        <v>0</v>
      </c>
      <c r="L297" s="0" t="n">
        <v>514</v>
      </c>
      <c r="M297" s="0" t="str">
        <f aca="false">$C297&amp;"."&amp;$D297&amp;"@"&amp;$F$2&amp;"."&amp;$G$2</f>
        <v>.@domain.local</v>
      </c>
    </row>
    <row r="298" customFormat="false" ht="12.75" hidden="false" customHeight="false" outlineLevel="0" collapsed="false">
      <c r="F298" s="0" t="str">
        <f aca="false">IF(C298&lt;&gt;"","""cn="&amp;$C298&amp;" "&amp;$D298&amp;",ou="&amp;$G$3&amp;",dc="&amp;$F$2&amp;",dc="&amp;$G$2&amp;"""","")</f>
        <v/>
      </c>
      <c r="G298" s="0" t="s">
        <v>15</v>
      </c>
      <c r="H298" s="0" t="str">
        <f aca="false">$C298&amp;"."&amp;$D298</f>
        <v>.</v>
      </c>
      <c r="I298" s="0" t="str">
        <f aca="false">$H298</f>
        <v>.</v>
      </c>
      <c r="J298" s="0" t="n">
        <f aca="false">$C298</f>
        <v>0</v>
      </c>
      <c r="K298" s="0" t="n">
        <f aca="false">$D298</f>
        <v>0</v>
      </c>
      <c r="L298" s="0" t="n">
        <v>514</v>
      </c>
      <c r="M298" s="0" t="str">
        <f aca="false">$C298&amp;"."&amp;$D298&amp;"@"&amp;$F$2&amp;"."&amp;$G$2</f>
        <v>.@domain.local</v>
      </c>
    </row>
    <row r="299" customFormat="false" ht="12.75" hidden="false" customHeight="false" outlineLevel="0" collapsed="false">
      <c r="F299" s="0" t="str">
        <f aca="false">IF(C299&lt;&gt;"","""cn="&amp;$C299&amp;" "&amp;$D299&amp;",ou="&amp;$G$3&amp;",dc="&amp;$F$2&amp;",dc="&amp;$G$2&amp;"""","")</f>
        <v/>
      </c>
      <c r="G299" s="0" t="s">
        <v>15</v>
      </c>
      <c r="H299" s="0" t="str">
        <f aca="false">$C299&amp;"."&amp;$D299</f>
        <v>.</v>
      </c>
      <c r="I299" s="0" t="str">
        <f aca="false">$H299</f>
        <v>.</v>
      </c>
      <c r="J299" s="0" t="n">
        <f aca="false">$C299</f>
        <v>0</v>
      </c>
      <c r="K299" s="0" t="n">
        <f aca="false">$D299</f>
        <v>0</v>
      </c>
      <c r="L299" s="0" t="n">
        <v>514</v>
      </c>
      <c r="M299" s="0" t="str">
        <f aca="false">$C299&amp;"."&amp;$D299&amp;"@"&amp;$F$2&amp;"."&amp;$G$2</f>
        <v>.@domain.local</v>
      </c>
    </row>
    <row r="300" customFormat="false" ht="12.75" hidden="false" customHeight="false" outlineLevel="0" collapsed="false">
      <c r="F300" s="0" t="str">
        <f aca="false">IF(C300&lt;&gt;"","""cn="&amp;$C300&amp;" "&amp;$D300&amp;",ou="&amp;$G$3&amp;",dc="&amp;$F$2&amp;",dc="&amp;$G$2&amp;"""","")</f>
        <v/>
      </c>
      <c r="G300" s="0" t="s">
        <v>15</v>
      </c>
      <c r="H300" s="0" t="str">
        <f aca="false">$C300&amp;"."&amp;$D300</f>
        <v>.</v>
      </c>
      <c r="I300" s="0" t="str">
        <f aca="false">$H300</f>
        <v>.</v>
      </c>
      <c r="J300" s="0" t="n">
        <f aca="false">$C300</f>
        <v>0</v>
      </c>
      <c r="K300" s="0" t="n">
        <f aca="false">$D300</f>
        <v>0</v>
      </c>
      <c r="L300" s="0" t="n">
        <v>514</v>
      </c>
      <c r="M300" s="0" t="str">
        <f aca="false">$C300&amp;"."&amp;$D300&amp;"@"&amp;$F$2&amp;"."&amp;$G$2</f>
        <v>.@domain.local</v>
      </c>
    </row>
    <row r="301" customFormat="false" ht="12.75" hidden="false" customHeight="false" outlineLevel="0" collapsed="false">
      <c r="F301" s="0" t="str">
        <f aca="false">IF(C301&lt;&gt;"","""cn="&amp;$C301&amp;" "&amp;$D301&amp;",ou="&amp;$G$3&amp;",dc="&amp;$F$2&amp;",dc="&amp;$G$2&amp;"""","")</f>
        <v/>
      </c>
      <c r="G301" s="0" t="s">
        <v>15</v>
      </c>
      <c r="H301" s="0" t="str">
        <f aca="false">$C301&amp;"."&amp;$D301</f>
        <v>.</v>
      </c>
      <c r="I301" s="0" t="str">
        <f aca="false">$H301</f>
        <v>.</v>
      </c>
      <c r="J301" s="0" t="n">
        <f aca="false">$C301</f>
        <v>0</v>
      </c>
      <c r="K301" s="0" t="n">
        <f aca="false">$D301</f>
        <v>0</v>
      </c>
      <c r="L301" s="0" t="n">
        <v>514</v>
      </c>
      <c r="M301" s="0" t="str">
        <f aca="false">$C301&amp;"."&amp;$D301&amp;"@"&amp;$F$2&amp;"."&amp;$G$2</f>
        <v>.@domain.local</v>
      </c>
    </row>
    <row r="302" customFormat="false" ht="12.75" hidden="false" customHeight="false" outlineLevel="0" collapsed="false">
      <c r="F302" s="0" t="str">
        <f aca="false">IF(C302&lt;&gt;"","""cn="&amp;$C302&amp;" "&amp;$D302&amp;",ou="&amp;$G$3&amp;",dc="&amp;$F$2&amp;",dc="&amp;$G$2&amp;"""","")</f>
        <v/>
      </c>
      <c r="G302" s="0" t="s">
        <v>15</v>
      </c>
      <c r="H302" s="0" t="str">
        <f aca="false">$C302&amp;"."&amp;$D302</f>
        <v>.</v>
      </c>
      <c r="I302" s="0" t="str">
        <f aca="false">$H302</f>
        <v>.</v>
      </c>
      <c r="J302" s="0" t="n">
        <f aca="false">$C302</f>
        <v>0</v>
      </c>
      <c r="K302" s="0" t="n">
        <f aca="false">$D302</f>
        <v>0</v>
      </c>
      <c r="L302" s="0" t="n">
        <v>514</v>
      </c>
      <c r="M302" s="0" t="str">
        <f aca="false">$C302&amp;"."&amp;$D302&amp;"@"&amp;$F$2&amp;"."&amp;$G$2</f>
        <v>.@domain.local</v>
      </c>
    </row>
    <row r="303" customFormat="false" ht="12.75" hidden="false" customHeight="false" outlineLevel="0" collapsed="false">
      <c r="F303" s="0" t="str">
        <f aca="false">IF(C303&lt;&gt;"","""cn="&amp;$C303&amp;" "&amp;$D303&amp;",ou="&amp;$G$3&amp;",dc="&amp;$F$2&amp;",dc="&amp;$G$2&amp;"""","")</f>
        <v/>
      </c>
      <c r="G303" s="0" t="s">
        <v>15</v>
      </c>
      <c r="H303" s="0" t="str">
        <f aca="false">$C303&amp;"."&amp;$D303</f>
        <v>.</v>
      </c>
      <c r="I303" s="0" t="str">
        <f aca="false">$H303</f>
        <v>.</v>
      </c>
      <c r="J303" s="0" t="n">
        <f aca="false">$C303</f>
        <v>0</v>
      </c>
      <c r="K303" s="0" t="n">
        <f aca="false">$D303</f>
        <v>0</v>
      </c>
      <c r="L303" s="0" t="n">
        <v>514</v>
      </c>
      <c r="M303" s="0" t="str">
        <f aca="false">$C303&amp;"."&amp;$D303&amp;"@"&amp;$F$2&amp;"."&amp;$G$2</f>
        <v>.@domain.local</v>
      </c>
    </row>
    <row r="304" customFormat="false" ht="12.75" hidden="false" customHeight="false" outlineLevel="0" collapsed="false">
      <c r="F304" s="0" t="str">
        <f aca="false">IF(C304&lt;&gt;"","""cn="&amp;$C304&amp;" "&amp;$D304&amp;",ou="&amp;$G$3&amp;",dc="&amp;$F$2&amp;",dc="&amp;$G$2&amp;"""","")</f>
        <v/>
      </c>
      <c r="G304" s="0" t="s">
        <v>15</v>
      </c>
      <c r="H304" s="0" t="str">
        <f aca="false">$C304&amp;"."&amp;$D304</f>
        <v>.</v>
      </c>
      <c r="I304" s="0" t="str">
        <f aca="false">$H304</f>
        <v>.</v>
      </c>
      <c r="J304" s="0" t="n">
        <f aca="false">$C304</f>
        <v>0</v>
      </c>
      <c r="K304" s="0" t="n">
        <f aca="false">$D304</f>
        <v>0</v>
      </c>
      <c r="L304" s="0" t="n">
        <v>514</v>
      </c>
      <c r="M304" s="0" t="str">
        <f aca="false">$C304&amp;"."&amp;$D304&amp;"@"&amp;$F$2&amp;"."&amp;$G$2</f>
        <v>.@domain.local</v>
      </c>
    </row>
    <row r="305" customFormat="false" ht="12.75" hidden="false" customHeight="false" outlineLevel="0" collapsed="false">
      <c r="F305" s="0" t="str">
        <f aca="false">IF(C305&lt;&gt;"","""cn="&amp;$C305&amp;" "&amp;$D305&amp;",ou="&amp;$G$3&amp;",dc="&amp;$F$2&amp;",dc="&amp;$G$2&amp;"""","")</f>
        <v/>
      </c>
      <c r="G305" s="0" t="s">
        <v>15</v>
      </c>
      <c r="H305" s="0" t="str">
        <f aca="false">$C305&amp;"."&amp;$D305</f>
        <v>.</v>
      </c>
      <c r="I305" s="0" t="str">
        <f aca="false">$H305</f>
        <v>.</v>
      </c>
      <c r="J305" s="0" t="n">
        <f aca="false">$C305</f>
        <v>0</v>
      </c>
      <c r="K305" s="0" t="n">
        <f aca="false">$D305</f>
        <v>0</v>
      </c>
      <c r="L305" s="0" t="n">
        <v>514</v>
      </c>
      <c r="M305" s="0" t="str">
        <f aca="false">$C305&amp;"."&amp;$D305&amp;"@"&amp;$F$2&amp;"."&amp;$G$2</f>
        <v>.@domain.local</v>
      </c>
    </row>
    <row r="306" customFormat="false" ht="12.75" hidden="false" customHeight="false" outlineLevel="0" collapsed="false">
      <c r="F306" s="0" t="str">
        <f aca="false">IF(C306&lt;&gt;"","""cn="&amp;$C306&amp;" "&amp;$D306&amp;",ou="&amp;$G$3&amp;",dc="&amp;$F$2&amp;",dc="&amp;$G$2&amp;"""","")</f>
        <v/>
      </c>
      <c r="G306" s="0" t="s">
        <v>15</v>
      </c>
      <c r="H306" s="0" t="str">
        <f aca="false">$C306&amp;"."&amp;$D306</f>
        <v>.</v>
      </c>
      <c r="I306" s="0" t="str">
        <f aca="false">$H306</f>
        <v>.</v>
      </c>
      <c r="J306" s="0" t="n">
        <f aca="false">$C306</f>
        <v>0</v>
      </c>
      <c r="K306" s="0" t="n">
        <f aca="false">$D306</f>
        <v>0</v>
      </c>
      <c r="L306" s="0" t="n">
        <v>514</v>
      </c>
      <c r="M306" s="0" t="str">
        <f aca="false">$C306&amp;"."&amp;$D306&amp;"@"&amp;$F$2&amp;"."&amp;$G$2</f>
        <v>.@domain.local</v>
      </c>
    </row>
    <row r="307" customFormat="false" ht="12.75" hidden="false" customHeight="false" outlineLevel="0" collapsed="false">
      <c r="F307" s="0" t="str">
        <f aca="false">IF(C307&lt;&gt;"","""cn="&amp;$C307&amp;" "&amp;$D307&amp;",ou="&amp;$G$3&amp;",dc="&amp;$F$2&amp;",dc="&amp;$G$2&amp;"""","")</f>
        <v/>
      </c>
      <c r="G307" s="0" t="s">
        <v>15</v>
      </c>
      <c r="H307" s="0" t="str">
        <f aca="false">$C307&amp;"."&amp;$D307</f>
        <v>.</v>
      </c>
      <c r="I307" s="0" t="str">
        <f aca="false">$H307</f>
        <v>.</v>
      </c>
      <c r="J307" s="0" t="n">
        <f aca="false">$C307</f>
        <v>0</v>
      </c>
      <c r="K307" s="0" t="n">
        <f aca="false">$D307</f>
        <v>0</v>
      </c>
      <c r="L307" s="0" t="n">
        <v>514</v>
      </c>
      <c r="M307" s="0" t="str">
        <f aca="false">$C307&amp;"."&amp;$D307&amp;"@"&amp;$F$2&amp;"."&amp;$G$2</f>
        <v>.@domain.local</v>
      </c>
    </row>
    <row r="308" customFormat="false" ht="12.75" hidden="false" customHeight="false" outlineLevel="0" collapsed="false">
      <c r="F308" s="0" t="str">
        <f aca="false">IF(C308&lt;&gt;"","""cn="&amp;$C308&amp;" "&amp;$D308&amp;",ou="&amp;$G$3&amp;",dc="&amp;$F$2&amp;",dc="&amp;$G$2&amp;"""","")</f>
        <v/>
      </c>
      <c r="G308" s="0" t="s">
        <v>15</v>
      </c>
      <c r="H308" s="0" t="str">
        <f aca="false">$C308&amp;"."&amp;$D308</f>
        <v>.</v>
      </c>
      <c r="I308" s="0" t="str">
        <f aca="false">$H308</f>
        <v>.</v>
      </c>
      <c r="J308" s="0" t="n">
        <f aca="false">$C308</f>
        <v>0</v>
      </c>
      <c r="K308" s="0" t="n">
        <f aca="false">$D308</f>
        <v>0</v>
      </c>
      <c r="L308" s="0" t="n">
        <v>514</v>
      </c>
      <c r="M308" s="0" t="str">
        <f aca="false">$C308&amp;"."&amp;$D308&amp;"@"&amp;$F$2&amp;"."&amp;$G$2</f>
        <v>.@domain.local</v>
      </c>
    </row>
    <row r="309" customFormat="false" ht="12.75" hidden="false" customHeight="false" outlineLevel="0" collapsed="false">
      <c r="F309" s="0" t="str">
        <f aca="false">IF(C309&lt;&gt;"","""cn="&amp;$C309&amp;" "&amp;$D309&amp;",ou="&amp;$G$3&amp;",dc="&amp;$F$2&amp;",dc="&amp;$G$2&amp;"""","")</f>
        <v/>
      </c>
      <c r="G309" s="0" t="s">
        <v>15</v>
      </c>
      <c r="H309" s="0" t="str">
        <f aca="false">$C309&amp;"."&amp;$D309</f>
        <v>.</v>
      </c>
      <c r="I309" s="0" t="str">
        <f aca="false">$H309</f>
        <v>.</v>
      </c>
      <c r="J309" s="0" t="n">
        <f aca="false">$C309</f>
        <v>0</v>
      </c>
      <c r="K309" s="0" t="n">
        <f aca="false">$D309</f>
        <v>0</v>
      </c>
      <c r="L309" s="0" t="n">
        <v>514</v>
      </c>
      <c r="M309" s="0" t="str">
        <f aca="false">$C309&amp;"."&amp;$D309&amp;"@"&amp;$F$2&amp;"."&amp;$G$2</f>
        <v>.@domain.local</v>
      </c>
    </row>
    <row r="310" customFormat="false" ht="12.75" hidden="false" customHeight="false" outlineLevel="0" collapsed="false">
      <c r="F310" s="0" t="str">
        <f aca="false">IF(C310&lt;&gt;"","""cn="&amp;$C310&amp;" "&amp;$D310&amp;",ou="&amp;$G$3&amp;",dc="&amp;$F$2&amp;",dc="&amp;$G$2&amp;"""","")</f>
        <v/>
      </c>
      <c r="G310" s="0" t="s">
        <v>15</v>
      </c>
      <c r="H310" s="0" t="str">
        <f aca="false">$C310&amp;"."&amp;$D310</f>
        <v>.</v>
      </c>
      <c r="I310" s="0" t="str">
        <f aca="false">$H310</f>
        <v>.</v>
      </c>
      <c r="J310" s="0" t="n">
        <f aca="false">$C310</f>
        <v>0</v>
      </c>
      <c r="K310" s="0" t="n">
        <f aca="false">$D310</f>
        <v>0</v>
      </c>
      <c r="L310" s="0" t="n">
        <v>514</v>
      </c>
      <c r="M310" s="0" t="str">
        <f aca="false">$C310&amp;"."&amp;$D310&amp;"@"&amp;$F$2&amp;"."&amp;$G$2</f>
        <v>.@domain.local</v>
      </c>
    </row>
    <row r="311" customFormat="false" ht="12.75" hidden="false" customHeight="false" outlineLevel="0" collapsed="false">
      <c r="F311" s="0" t="str">
        <f aca="false">IF(C311&lt;&gt;"","""cn="&amp;$C311&amp;" "&amp;$D311&amp;",ou="&amp;$G$3&amp;",dc="&amp;$F$2&amp;",dc="&amp;$G$2&amp;"""","")</f>
        <v/>
      </c>
      <c r="G311" s="0" t="s">
        <v>15</v>
      </c>
      <c r="H311" s="0" t="str">
        <f aca="false">$C311&amp;"."&amp;$D311</f>
        <v>.</v>
      </c>
      <c r="I311" s="0" t="str">
        <f aca="false">$H311</f>
        <v>.</v>
      </c>
      <c r="J311" s="0" t="n">
        <f aca="false">$C311</f>
        <v>0</v>
      </c>
      <c r="K311" s="0" t="n">
        <f aca="false">$D311</f>
        <v>0</v>
      </c>
      <c r="L311" s="0" t="n">
        <v>514</v>
      </c>
      <c r="M311" s="0" t="str">
        <f aca="false">$C311&amp;"."&amp;$D311&amp;"@"&amp;$F$2&amp;"."&amp;$G$2</f>
        <v>.@domain.local</v>
      </c>
    </row>
    <row r="312" customFormat="false" ht="12.75" hidden="false" customHeight="false" outlineLevel="0" collapsed="false">
      <c r="F312" s="0" t="str">
        <f aca="false">IF(C312&lt;&gt;"","""cn="&amp;$C312&amp;" "&amp;$D312&amp;",ou="&amp;$G$3&amp;",dc="&amp;$F$2&amp;",dc="&amp;$G$2&amp;"""","")</f>
        <v/>
      </c>
      <c r="G312" s="0" t="s">
        <v>15</v>
      </c>
      <c r="H312" s="0" t="str">
        <f aca="false">$C312&amp;"."&amp;$D312</f>
        <v>.</v>
      </c>
      <c r="I312" s="0" t="str">
        <f aca="false">$H312</f>
        <v>.</v>
      </c>
      <c r="J312" s="0" t="n">
        <f aca="false">$C312</f>
        <v>0</v>
      </c>
      <c r="K312" s="0" t="n">
        <f aca="false">$D312</f>
        <v>0</v>
      </c>
      <c r="L312" s="0" t="n">
        <v>514</v>
      </c>
      <c r="M312" s="0" t="str">
        <f aca="false">$C312&amp;"."&amp;$D312&amp;"@"&amp;$F$2&amp;"."&amp;$G$2</f>
        <v>.@domain.local</v>
      </c>
    </row>
    <row r="313" customFormat="false" ht="12.75" hidden="false" customHeight="false" outlineLevel="0" collapsed="false">
      <c r="F313" s="0" t="str">
        <f aca="false">IF(C313&lt;&gt;"","""cn="&amp;$C313&amp;" "&amp;$D313&amp;",ou="&amp;$G$3&amp;",dc="&amp;$F$2&amp;",dc="&amp;$G$2&amp;"""","")</f>
        <v/>
      </c>
      <c r="G313" s="0" t="s">
        <v>15</v>
      </c>
      <c r="H313" s="0" t="str">
        <f aca="false">$C313&amp;"."&amp;$D313</f>
        <v>.</v>
      </c>
      <c r="I313" s="0" t="str">
        <f aca="false">$H313</f>
        <v>.</v>
      </c>
      <c r="J313" s="0" t="n">
        <f aca="false">$C313</f>
        <v>0</v>
      </c>
      <c r="K313" s="0" t="n">
        <f aca="false">$D313</f>
        <v>0</v>
      </c>
      <c r="L313" s="0" t="n">
        <v>514</v>
      </c>
      <c r="M313" s="0" t="str">
        <f aca="false">$C313&amp;"."&amp;$D313&amp;"@"&amp;$F$2&amp;"."&amp;$G$2</f>
        <v>.@domain.local</v>
      </c>
    </row>
    <row r="314" customFormat="false" ht="12.75" hidden="false" customHeight="false" outlineLevel="0" collapsed="false">
      <c r="F314" s="0" t="str">
        <f aca="false">IF(C314&lt;&gt;"","""cn="&amp;$C314&amp;" "&amp;$D314&amp;",ou="&amp;$G$3&amp;",dc="&amp;$F$2&amp;",dc="&amp;$G$2&amp;"""","")</f>
        <v/>
      </c>
      <c r="G314" s="0" t="s">
        <v>15</v>
      </c>
      <c r="H314" s="0" t="str">
        <f aca="false">$C314&amp;"."&amp;$D314</f>
        <v>.</v>
      </c>
      <c r="I314" s="0" t="str">
        <f aca="false">$H314</f>
        <v>.</v>
      </c>
      <c r="J314" s="0" t="n">
        <f aca="false">$C314</f>
        <v>0</v>
      </c>
      <c r="K314" s="0" t="n">
        <f aca="false">$D314</f>
        <v>0</v>
      </c>
      <c r="L314" s="0" t="n">
        <v>514</v>
      </c>
      <c r="M314" s="0" t="str">
        <f aca="false">$C314&amp;"."&amp;$D314&amp;"@"&amp;$F$2&amp;"."&amp;$G$2</f>
        <v>.@domain.local</v>
      </c>
    </row>
    <row r="315" customFormat="false" ht="12.75" hidden="false" customHeight="false" outlineLevel="0" collapsed="false">
      <c r="F315" s="0" t="str">
        <f aca="false">IF(C315&lt;&gt;"","""cn="&amp;$C315&amp;" "&amp;$D315&amp;",ou="&amp;$G$3&amp;",dc="&amp;$F$2&amp;",dc="&amp;$G$2&amp;"""","")</f>
        <v/>
      </c>
      <c r="G315" s="0" t="s">
        <v>15</v>
      </c>
      <c r="H315" s="0" t="str">
        <f aca="false">$C315&amp;"."&amp;$D315</f>
        <v>.</v>
      </c>
      <c r="I315" s="0" t="str">
        <f aca="false">$H315</f>
        <v>.</v>
      </c>
      <c r="J315" s="0" t="n">
        <f aca="false">$C315</f>
        <v>0</v>
      </c>
      <c r="K315" s="0" t="n">
        <f aca="false">$D315</f>
        <v>0</v>
      </c>
      <c r="L315" s="0" t="n">
        <v>514</v>
      </c>
      <c r="M315" s="0" t="str">
        <f aca="false">$C315&amp;"."&amp;$D315&amp;"@"&amp;$F$2&amp;"."&amp;$G$2</f>
        <v>.@domain.local</v>
      </c>
    </row>
    <row r="316" customFormat="false" ht="12.75" hidden="false" customHeight="false" outlineLevel="0" collapsed="false">
      <c r="F316" s="0" t="str">
        <f aca="false">IF(C316&lt;&gt;"","""cn="&amp;$C316&amp;" "&amp;$D316&amp;",ou="&amp;$G$3&amp;",dc="&amp;$F$2&amp;",dc="&amp;$G$2&amp;"""","")</f>
        <v/>
      </c>
      <c r="G316" s="0" t="s">
        <v>15</v>
      </c>
      <c r="H316" s="0" t="str">
        <f aca="false">$C316&amp;"."&amp;$D316</f>
        <v>.</v>
      </c>
      <c r="I316" s="0" t="str">
        <f aca="false">$H316</f>
        <v>.</v>
      </c>
      <c r="J316" s="0" t="n">
        <f aca="false">$C316</f>
        <v>0</v>
      </c>
      <c r="K316" s="0" t="n">
        <f aca="false">$D316</f>
        <v>0</v>
      </c>
      <c r="L316" s="0" t="n">
        <v>514</v>
      </c>
      <c r="M316" s="0" t="str">
        <f aca="false">$C316&amp;"."&amp;$D316&amp;"@"&amp;$F$2&amp;"."&amp;$G$2</f>
        <v>.@domain.local</v>
      </c>
    </row>
    <row r="317" customFormat="false" ht="12.75" hidden="false" customHeight="false" outlineLevel="0" collapsed="false">
      <c r="F317" s="0" t="str">
        <f aca="false">IF(C317&lt;&gt;"","""cn="&amp;$C317&amp;" "&amp;$D317&amp;",ou="&amp;$G$3&amp;",dc="&amp;$F$2&amp;",dc="&amp;$G$2&amp;"""","")</f>
        <v/>
      </c>
      <c r="G317" s="0" t="s">
        <v>15</v>
      </c>
      <c r="H317" s="0" t="str">
        <f aca="false">$C317&amp;"."&amp;$D317</f>
        <v>.</v>
      </c>
      <c r="I317" s="0" t="str">
        <f aca="false">$H317</f>
        <v>.</v>
      </c>
      <c r="J317" s="0" t="n">
        <f aca="false">$C317</f>
        <v>0</v>
      </c>
      <c r="K317" s="0" t="n">
        <f aca="false">$D317</f>
        <v>0</v>
      </c>
      <c r="L317" s="0" t="n">
        <v>514</v>
      </c>
      <c r="M317" s="0" t="str">
        <f aca="false">$C317&amp;"."&amp;$D317&amp;"@"&amp;$F$2&amp;"."&amp;$G$2</f>
        <v>.@domain.local</v>
      </c>
    </row>
    <row r="318" customFormat="false" ht="12.75" hidden="false" customHeight="false" outlineLevel="0" collapsed="false">
      <c r="F318" s="0" t="str">
        <f aca="false">IF(C318&lt;&gt;"","""cn="&amp;$C318&amp;" "&amp;$D318&amp;",ou="&amp;$G$3&amp;",dc="&amp;$F$2&amp;",dc="&amp;$G$2&amp;"""","")</f>
        <v/>
      </c>
      <c r="G318" s="0" t="s">
        <v>15</v>
      </c>
      <c r="H318" s="0" t="str">
        <f aca="false">$C318&amp;"."&amp;$D318</f>
        <v>.</v>
      </c>
      <c r="I318" s="0" t="str">
        <f aca="false">$H318</f>
        <v>.</v>
      </c>
      <c r="J318" s="0" t="n">
        <f aca="false">$C318</f>
        <v>0</v>
      </c>
      <c r="K318" s="0" t="n">
        <f aca="false">$D318</f>
        <v>0</v>
      </c>
      <c r="L318" s="0" t="n">
        <v>514</v>
      </c>
      <c r="M318" s="0" t="str">
        <f aca="false">$C318&amp;"."&amp;$D318&amp;"@"&amp;$F$2&amp;"."&amp;$G$2</f>
        <v>.@domain.local</v>
      </c>
    </row>
    <row r="319" customFormat="false" ht="12.75" hidden="false" customHeight="false" outlineLevel="0" collapsed="false">
      <c r="F319" s="0" t="str">
        <f aca="false">IF(C319&lt;&gt;"","""cn="&amp;$C319&amp;" "&amp;$D319&amp;",ou="&amp;$G$3&amp;",dc="&amp;$F$2&amp;",dc="&amp;$G$2&amp;"""","")</f>
        <v/>
      </c>
      <c r="G319" s="0" t="s">
        <v>15</v>
      </c>
      <c r="H319" s="0" t="str">
        <f aca="false">$C319&amp;"."&amp;$D319</f>
        <v>.</v>
      </c>
      <c r="I319" s="0" t="str">
        <f aca="false">$H319</f>
        <v>.</v>
      </c>
      <c r="J319" s="0" t="n">
        <f aca="false">$C319</f>
        <v>0</v>
      </c>
      <c r="K319" s="0" t="n">
        <f aca="false">$D319</f>
        <v>0</v>
      </c>
      <c r="L319" s="0" t="n">
        <v>514</v>
      </c>
      <c r="M319" s="0" t="str">
        <f aca="false">$C319&amp;"."&amp;$D319&amp;"@"&amp;$F$2&amp;"."&amp;$G$2</f>
        <v>.@domain.local</v>
      </c>
    </row>
    <row r="320" customFormat="false" ht="12.75" hidden="false" customHeight="false" outlineLevel="0" collapsed="false">
      <c r="F320" s="0" t="str">
        <f aca="false">IF(C320&lt;&gt;"","""cn="&amp;$C320&amp;" "&amp;$D320&amp;",ou="&amp;$G$3&amp;",dc="&amp;$F$2&amp;",dc="&amp;$G$2&amp;"""","")</f>
        <v/>
      </c>
      <c r="G320" s="0" t="s">
        <v>15</v>
      </c>
      <c r="H320" s="0" t="str">
        <f aca="false">$C320&amp;"."&amp;$D320</f>
        <v>.</v>
      </c>
      <c r="I320" s="0" t="str">
        <f aca="false">$H320</f>
        <v>.</v>
      </c>
      <c r="J320" s="0" t="n">
        <f aca="false">$C320</f>
        <v>0</v>
      </c>
      <c r="K320" s="0" t="n">
        <f aca="false">$D320</f>
        <v>0</v>
      </c>
      <c r="L320" s="0" t="n">
        <v>514</v>
      </c>
      <c r="M320" s="0" t="str">
        <f aca="false">$C320&amp;"."&amp;$D320&amp;"@"&amp;$F$2&amp;"."&amp;$G$2</f>
        <v>.@domain.local</v>
      </c>
    </row>
    <row r="321" customFormat="false" ht="12.75" hidden="false" customHeight="false" outlineLevel="0" collapsed="false">
      <c r="F321" s="0" t="str">
        <f aca="false">IF(C321&lt;&gt;"","""cn="&amp;$C321&amp;" "&amp;$D321&amp;",ou="&amp;$G$3&amp;",dc="&amp;$F$2&amp;",dc="&amp;$G$2&amp;"""","")</f>
        <v/>
      </c>
      <c r="G321" s="0" t="s">
        <v>15</v>
      </c>
      <c r="H321" s="0" t="str">
        <f aca="false">$C321&amp;"."&amp;$D321</f>
        <v>.</v>
      </c>
      <c r="I321" s="0" t="str">
        <f aca="false">$H321</f>
        <v>.</v>
      </c>
      <c r="J321" s="0" t="n">
        <f aca="false">$C321</f>
        <v>0</v>
      </c>
      <c r="K321" s="0" t="n">
        <f aca="false">$D321</f>
        <v>0</v>
      </c>
      <c r="L321" s="0" t="n">
        <v>514</v>
      </c>
      <c r="M321" s="0" t="str">
        <f aca="false">$C321&amp;"."&amp;$D321&amp;"@"&amp;$F$2&amp;"."&amp;$G$2</f>
        <v>.@domain.local</v>
      </c>
    </row>
    <row r="322" customFormat="false" ht="12.75" hidden="false" customHeight="false" outlineLevel="0" collapsed="false">
      <c r="F322" s="0" t="str">
        <f aca="false">IF(C322&lt;&gt;"","""cn="&amp;$C322&amp;" "&amp;$D322&amp;",ou="&amp;$G$3&amp;",dc="&amp;$F$2&amp;",dc="&amp;$G$2&amp;"""","")</f>
        <v/>
      </c>
      <c r="G322" s="0" t="s">
        <v>15</v>
      </c>
      <c r="H322" s="0" t="str">
        <f aca="false">$C322&amp;"."&amp;$D322</f>
        <v>.</v>
      </c>
      <c r="I322" s="0" t="str">
        <f aca="false">$H322</f>
        <v>.</v>
      </c>
      <c r="J322" s="0" t="n">
        <f aca="false">$C322</f>
        <v>0</v>
      </c>
      <c r="K322" s="0" t="n">
        <f aca="false">$D322</f>
        <v>0</v>
      </c>
      <c r="L322" s="0" t="n">
        <v>514</v>
      </c>
      <c r="M322" s="0" t="str">
        <f aca="false">$C322&amp;"."&amp;$D322&amp;"@"&amp;$F$2&amp;"."&amp;$G$2</f>
        <v>.@domain.local</v>
      </c>
    </row>
    <row r="323" customFormat="false" ht="12.75" hidden="false" customHeight="false" outlineLevel="0" collapsed="false">
      <c r="F323" s="0" t="str">
        <f aca="false">IF(C323&lt;&gt;"","""cn="&amp;$C323&amp;" "&amp;$D323&amp;",ou="&amp;$G$3&amp;",dc="&amp;$F$2&amp;",dc="&amp;$G$2&amp;"""","")</f>
        <v/>
      </c>
      <c r="G323" s="0" t="s">
        <v>15</v>
      </c>
      <c r="H323" s="0" t="str">
        <f aca="false">$C323&amp;"."&amp;$D323</f>
        <v>.</v>
      </c>
      <c r="I323" s="0" t="str">
        <f aca="false">$H323</f>
        <v>.</v>
      </c>
      <c r="J323" s="0" t="n">
        <f aca="false">$C323</f>
        <v>0</v>
      </c>
      <c r="K323" s="0" t="n">
        <f aca="false">$D323</f>
        <v>0</v>
      </c>
      <c r="L323" s="0" t="n">
        <v>514</v>
      </c>
      <c r="M323" s="0" t="str">
        <f aca="false">$C323&amp;"."&amp;$D323&amp;"@"&amp;$F$2&amp;"."&amp;$G$2</f>
        <v>.@domain.local</v>
      </c>
    </row>
    <row r="324" customFormat="false" ht="12.75" hidden="false" customHeight="false" outlineLevel="0" collapsed="false">
      <c r="F324" s="0" t="str">
        <f aca="false">IF(C324&lt;&gt;"","""cn="&amp;$C324&amp;" "&amp;$D324&amp;",ou="&amp;$G$3&amp;",dc="&amp;$F$2&amp;",dc="&amp;$G$2&amp;"""","")</f>
        <v/>
      </c>
      <c r="G324" s="0" t="s">
        <v>15</v>
      </c>
      <c r="H324" s="0" t="str">
        <f aca="false">$C324&amp;"."&amp;$D324</f>
        <v>.</v>
      </c>
      <c r="I324" s="0" t="str">
        <f aca="false">$H324</f>
        <v>.</v>
      </c>
      <c r="J324" s="0" t="n">
        <f aca="false">$C324</f>
        <v>0</v>
      </c>
      <c r="K324" s="0" t="n">
        <f aca="false">$D324</f>
        <v>0</v>
      </c>
      <c r="L324" s="0" t="n">
        <v>514</v>
      </c>
      <c r="M324" s="0" t="str">
        <f aca="false">$C324&amp;"."&amp;$D324&amp;"@"&amp;$F$2&amp;"."&amp;$G$2</f>
        <v>.@domain.local</v>
      </c>
    </row>
    <row r="325" customFormat="false" ht="12.75" hidden="false" customHeight="false" outlineLevel="0" collapsed="false">
      <c r="F325" s="0" t="str">
        <f aca="false">IF(C325&lt;&gt;"","""cn="&amp;$C325&amp;" "&amp;$D325&amp;",ou="&amp;$G$3&amp;",dc="&amp;$F$2&amp;",dc="&amp;$G$2&amp;"""","")</f>
        <v/>
      </c>
      <c r="G325" s="0" t="s">
        <v>15</v>
      </c>
      <c r="H325" s="0" t="str">
        <f aca="false">$C325&amp;"."&amp;$D325</f>
        <v>.</v>
      </c>
      <c r="I325" s="0" t="str">
        <f aca="false">$H325</f>
        <v>.</v>
      </c>
      <c r="J325" s="0" t="n">
        <f aca="false">$C325</f>
        <v>0</v>
      </c>
      <c r="K325" s="0" t="n">
        <f aca="false">$D325</f>
        <v>0</v>
      </c>
      <c r="L325" s="0" t="n">
        <v>514</v>
      </c>
      <c r="M325" s="0" t="str">
        <f aca="false">$C325&amp;"."&amp;$D325&amp;"@"&amp;$F$2&amp;"."&amp;$G$2</f>
        <v>.@domain.local</v>
      </c>
    </row>
    <row r="326" customFormat="false" ht="12.75" hidden="false" customHeight="false" outlineLevel="0" collapsed="false">
      <c r="F326" s="0" t="str">
        <f aca="false">IF(C326&lt;&gt;"","""cn="&amp;$C326&amp;" "&amp;$D326&amp;",ou="&amp;$G$3&amp;",dc="&amp;$F$2&amp;",dc="&amp;$G$2&amp;"""","")</f>
        <v/>
      </c>
      <c r="G326" s="0" t="s">
        <v>15</v>
      </c>
      <c r="H326" s="0" t="str">
        <f aca="false">$C326&amp;"."&amp;$D326</f>
        <v>.</v>
      </c>
      <c r="I326" s="0" t="str">
        <f aca="false">$H326</f>
        <v>.</v>
      </c>
      <c r="J326" s="0" t="n">
        <f aca="false">$C326</f>
        <v>0</v>
      </c>
      <c r="K326" s="0" t="n">
        <f aca="false">$D326</f>
        <v>0</v>
      </c>
      <c r="L326" s="0" t="n">
        <v>514</v>
      </c>
      <c r="M326" s="0" t="str">
        <f aca="false">$C326&amp;"."&amp;$D326&amp;"@"&amp;$F$2&amp;"."&amp;$G$2</f>
        <v>.@domain.local</v>
      </c>
    </row>
    <row r="327" customFormat="false" ht="12.75" hidden="false" customHeight="false" outlineLevel="0" collapsed="false">
      <c r="F327" s="0" t="str">
        <f aca="false">IF(C327&lt;&gt;"","""cn="&amp;$C327&amp;" "&amp;$D327&amp;",ou="&amp;$G$3&amp;",dc="&amp;$F$2&amp;",dc="&amp;$G$2&amp;"""","")</f>
        <v/>
      </c>
      <c r="G327" s="0" t="s">
        <v>15</v>
      </c>
      <c r="H327" s="0" t="str">
        <f aca="false">$C327&amp;"."&amp;$D327</f>
        <v>.</v>
      </c>
      <c r="I327" s="0" t="str">
        <f aca="false">$H327</f>
        <v>.</v>
      </c>
      <c r="J327" s="0" t="n">
        <f aca="false">$C327</f>
        <v>0</v>
      </c>
      <c r="K327" s="0" t="n">
        <f aca="false">$D327</f>
        <v>0</v>
      </c>
      <c r="L327" s="0" t="n">
        <v>514</v>
      </c>
      <c r="M327" s="0" t="str">
        <f aca="false">$C327&amp;"."&amp;$D327&amp;"@"&amp;$F$2&amp;"."&amp;$G$2</f>
        <v>.@domain.local</v>
      </c>
    </row>
    <row r="328" customFormat="false" ht="12.75" hidden="false" customHeight="false" outlineLevel="0" collapsed="false">
      <c r="F328" s="0" t="str">
        <f aca="false">IF(C328&lt;&gt;"","""cn="&amp;$C328&amp;" "&amp;$D328&amp;",ou="&amp;$G$3&amp;",dc="&amp;$F$2&amp;",dc="&amp;$G$2&amp;"""","")</f>
        <v/>
      </c>
      <c r="G328" s="0" t="s">
        <v>15</v>
      </c>
      <c r="H328" s="0" t="str">
        <f aca="false">$C328&amp;"."&amp;$D328</f>
        <v>.</v>
      </c>
      <c r="I328" s="0" t="str">
        <f aca="false">$H328</f>
        <v>.</v>
      </c>
      <c r="J328" s="0" t="n">
        <f aca="false">$C328</f>
        <v>0</v>
      </c>
      <c r="K328" s="0" t="n">
        <f aca="false">$D328</f>
        <v>0</v>
      </c>
      <c r="L328" s="0" t="n">
        <v>514</v>
      </c>
      <c r="M328" s="0" t="str">
        <f aca="false">$C328&amp;"."&amp;$D328&amp;"@"&amp;$F$2&amp;"."&amp;$G$2</f>
        <v>.@domain.local</v>
      </c>
    </row>
    <row r="329" customFormat="false" ht="12.75" hidden="false" customHeight="false" outlineLevel="0" collapsed="false">
      <c r="F329" s="0" t="str">
        <f aca="false">IF(C329&lt;&gt;"","""cn="&amp;$C329&amp;" "&amp;$D329&amp;",ou="&amp;$G$3&amp;",dc="&amp;$F$2&amp;",dc="&amp;$G$2&amp;"""","")</f>
        <v/>
      </c>
      <c r="G329" s="0" t="s">
        <v>15</v>
      </c>
      <c r="H329" s="0" t="str">
        <f aca="false">$C329&amp;"."&amp;$D329</f>
        <v>.</v>
      </c>
      <c r="I329" s="0" t="str">
        <f aca="false">$H329</f>
        <v>.</v>
      </c>
      <c r="J329" s="0" t="n">
        <f aca="false">$C329</f>
        <v>0</v>
      </c>
      <c r="K329" s="0" t="n">
        <f aca="false">$D329</f>
        <v>0</v>
      </c>
      <c r="L329" s="0" t="n">
        <v>514</v>
      </c>
      <c r="M329" s="0" t="str">
        <f aca="false">$C329&amp;"."&amp;$D329&amp;"@"&amp;$F$2&amp;"."&amp;$G$2</f>
        <v>.@domain.local</v>
      </c>
    </row>
    <row r="330" customFormat="false" ht="12.75" hidden="false" customHeight="false" outlineLevel="0" collapsed="false">
      <c r="F330" s="0" t="str">
        <f aca="false">IF(C330&lt;&gt;"","""cn="&amp;$C330&amp;" "&amp;$D330&amp;",ou="&amp;$G$3&amp;",dc="&amp;$F$2&amp;",dc="&amp;$G$2&amp;"""","")</f>
        <v/>
      </c>
      <c r="G330" s="0" t="s">
        <v>15</v>
      </c>
      <c r="H330" s="0" t="str">
        <f aca="false">$C330&amp;"."&amp;$D330</f>
        <v>.</v>
      </c>
      <c r="I330" s="0" t="str">
        <f aca="false">$H330</f>
        <v>.</v>
      </c>
      <c r="J330" s="0" t="n">
        <f aca="false">$C330</f>
        <v>0</v>
      </c>
      <c r="K330" s="0" t="n">
        <f aca="false">$D330</f>
        <v>0</v>
      </c>
      <c r="L330" s="0" t="n">
        <v>514</v>
      </c>
      <c r="M330" s="0" t="str">
        <f aca="false">$C330&amp;"."&amp;$D330&amp;"@"&amp;$F$2&amp;"."&amp;$G$2</f>
        <v>.@domain.local</v>
      </c>
    </row>
    <row r="331" customFormat="false" ht="12.75" hidden="false" customHeight="false" outlineLevel="0" collapsed="false">
      <c r="F331" s="0" t="str">
        <f aca="false">IF(C331&lt;&gt;"","""cn="&amp;$C331&amp;" "&amp;$D331&amp;",ou="&amp;$G$3&amp;",dc="&amp;$F$2&amp;",dc="&amp;$G$2&amp;"""","")</f>
        <v/>
      </c>
      <c r="G331" s="0" t="s">
        <v>15</v>
      </c>
      <c r="H331" s="0" t="str">
        <f aca="false">$C331&amp;"."&amp;$D331</f>
        <v>.</v>
      </c>
      <c r="I331" s="0" t="str">
        <f aca="false">$H331</f>
        <v>.</v>
      </c>
      <c r="J331" s="0" t="n">
        <f aca="false">$C331</f>
        <v>0</v>
      </c>
      <c r="K331" s="0" t="n">
        <f aca="false">$D331</f>
        <v>0</v>
      </c>
      <c r="L331" s="0" t="n">
        <v>514</v>
      </c>
      <c r="M331" s="0" t="str">
        <f aca="false">$C331&amp;"."&amp;$D331&amp;"@"&amp;$F$2&amp;"."&amp;$G$2</f>
        <v>.@domain.local</v>
      </c>
    </row>
    <row r="332" customFormat="false" ht="12.75" hidden="false" customHeight="false" outlineLevel="0" collapsed="false">
      <c r="F332" s="0" t="str">
        <f aca="false">IF(C332&lt;&gt;"","""cn="&amp;$C332&amp;" "&amp;$D332&amp;",ou="&amp;$G$3&amp;",dc="&amp;$F$2&amp;",dc="&amp;$G$2&amp;"""","")</f>
        <v/>
      </c>
      <c r="G332" s="0" t="s">
        <v>15</v>
      </c>
      <c r="H332" s="0" t="str">
        <f aca="false">$C332&amp;"."&amp;$D332</f>
        <v>.</v>
      </c>
      <c r="I332" s="0" t="str">
        <f aca="false">$H332</f>
        <v>.</v>
      </c>
      <c r="J332" s="0" t="n">
        <f aca="false">$C332</f>
        <v>0</v>
      </c>
      <c r="K332" s="0" t="n">
        <f aca="false">$D332</f>
        <v>0</v>
      </c>
      <c r="L332" s="0" t="n">
        <v>514</v>
      </c>
      <c r="M332" s="0" t="str">
        <f aca="false">$C332&amp;"."&amp;$D332&amp;"@"&amp;$F$2&amp;"."&amp;$G$2</f>
        <v>.@domain.local</v>
      </c>
    </row>
    <row r="333" customFormat="false" ht="12.75" hidden="false" customHeight="false" outlineLevel="0" collapsed="false">
      <c r="F333" s="0" t="str">
        <f aca="false">IF(C333&lt;&gt;"","""cn="&amp;$C333&amp;" "&amp;$D333&amp;",ou="&amp;$G$3&amp;",dc="&amp;$F$2&amp;",dc="&amp;$G$2&amp;"""","")</f>
        <v/>
      </c>
      <c r="G333" s="0" t="s">
        <v>15</v>
      </c>
      <c r="H333" s="0" t="str">
        <f aca="false">$C333&amp;"."&amp;$D333</f>
        <v>.</v>
      </c>
      <c r="I333" s="0" t="str">
        <f aca="false">$H333</f>
        <v>.</v>
      </c>
      <c r="J333" s="0" t="n">
        <f aca="false">$C333</f>
        <v>0</v>
      </c>
      <c r="K333" s="0" t="n">
        <f aca="false">$D333</f>
        <v>0</v>
      </c>
      <c r="L333" s="0" t="n">
        <v>514</v>
      </c>
      <c r="M333" s="0" t="str">
        <f aca="false">$C333&amp;"."&amp;$D333&amp;"@"&amp;$F$2&amp;"."&amp;$G$2</f>
        <v>.@domain.local</v>
      </c>
    </row>
    <row r="334" customFormat="false" ht="12.75" hidden="false" customHeight="false" outlineLevel="0" collapsed="false">
      <c r="F334" s="0" t="str">
        <f aca="false">IF(C334&lt;&gt;"","""cn="&amp;$C334&amp;" "&amp;$D334&amp;",ou="&amp;$G$3&amp;",dc="&amp;$F$2&amp;",dc="&amp;$G$2&amp;"""","")</f>
        <v/>
      </c>
      <c r="G334" s="0" t="s">
        <v>15</v>
      </c>
      <c r="H334" s="0" t="str">
        <f aca="false">$C334&amp;"."&amp;$D334</f>
        <v>.</v>
      </c>
      <c r="I334" s="0" t="str">
        <f aca="false">$H334</f>
        <v>.</v>
      </c>
      <c r="J334" s="0" t="n">
        <f aca="false">$C334</f>
        <v>0</v>
      </c>
      <c r="K334" s="0" t="n">
        <f aca="false">$D334</f>
        <v>0</v>
      </c>
      <c r="L334" s="0" t="n">
        <v>514</v>
      </c>
      <c r="M334" s="0" t="str">
        <f aca="false">$C334&amp;"."&amp;$D334&amp;"@"&amp;$F$2&amp;"."&amp;$G$2</f>
        <v>.@domain.local</v>
      </c>
    </row>
    <row r="335" customFormat="false" ht="12.75" hidden="false" customHeight="false" outlineLevel="0" collapsed="false">
      <c r="F335" s="0" t="str">
        <f aca="false">IF(C335&lt;&gt;"","""cn="&amp;$C335&amp;" "&amp;$D335&amp;",ou="&amp;$G$3&amp;",dc="&amp;$F$2&amp;",dc="&amp;$G$2&amp;"""","")</f>
        <v/>
      </c>
      <c r="G335" s="0" t="s">
        <v>15</v>
      </c>
      <c r="H335" s="0" t="str">
        <f aca="false">$C335&amp;"."&amp;$D335</f>
        <v>.</v>
      </c>
      <c r="I335" s="0" t="str">
        <f aca="false">$H335</f>
        <v>.</v>
      </c>
      <c r="J335" s="0" t="n">
        <f aca="false">$C335</f>
        <v>0</v>
      </c>
      <c r="K335" s="0" t="n">
        <f aca="false">$D335</f>
        <v>0</v>
      </c>
      <c r="L335" s="0" t="n">
        <v>514</v>
      </c>
      <c r="M335" s="0" t="str">
        <f aca="false">$C335&amp;"."&amp;$D335&amp;"@"&amp;$F$2&amp;"."&amp;$G$2</f>
        <v>.@domain.local</v>
      </c>
    </row>
    <row r="336" customFormat="false" ht="12.75" hidden="false" customHeight="false" outlineLevel="0" collapsed="false">
      <c r="F336" s="0" t="str">
        <f aca="false">IF(C336&lt;&gt;"","""cn="&amp;$C336&amp;" "&amp;$D336&amp;",ou="&amp;$G$3&amp;",dc="&amp;$F$2&amp;",dc="&amp;$G$2&amp;"""","")</f>
        <v/>
      </c>
      <c r="G336" s="0" t="s">
        <v>15</v>
      </c>
      <c r="H336" s="0" t="str">
        <f aca="false">$C336&amp;"."&amp;$D336</f>
        <v>.</v>
      </c>
      <c r="I336" s="0" t="str">
        <f aca="false">$H336</f>
        <v>.</v>
      </c>
      <c r="J336" s="0" t="n">
        <f aca="false">$C336</f>
        <v>0</v>
      </c>
      <c r="K336" s="0" t="n">
        <f aca="false">$D336</f>
        <v>0</v>
      </c>
      <c r="L336" s="0" t="n">
        <v>514</v>
      </c>
      <c r="M336" s="0" t="str">
        <f aca="false">$C336&amp;"."&amp;$D336&amp;"@"&amp;$F$2&amp;"."&amp;$G$2</f>
        <v>.@domain.local</v>
      </c>
    </row>
    <row r="337" customFormat="false" ht="12.75" hidden="false" customHeight="false" outlineLevel="0" collapsed="false">
      <c r="F337" s="0" t="str">
        <f aca="false">IF(C337&lt;&gt;"","""cn="&amp;$C337&amp;" "&amp;$D337&amp;",ou="&amp;$G$3&amp;",dc="&amp;$F$2&amp;",dc="&amp;$G$2&amp;"""","")</f>
        <v/>
      </c>
      <c r="G337" s="0" t="s">
        <v>15</v>
      </c>
      <c r="H337" s="0" t="str">
        <f aca="false">$C337&amp;"."&amp;$D337</f>
        <v>.</v>
      </c>
      <c r="I337" s="0" t="str">
        <f aca="false">$H337</f>
        <v>.</v>
      </c>
      <c r="J337" s="0" t="n">
        <f aca="false">$C337</f>
        <v>0</v>
      </c>
      <c r="K337" s="0" t="n">
        <f aca="false">$D337</f>
        <v>0</v>
      </c>
      <c r="L337" s="0" t="n">
        <v>514</v>
      </c>
      <c r="M337" s="0" t="str">
        <f aca="false">$C337&amp;"."&amp;$D337&amp;"@"&amp;$F$2&amp;"."&amp;$G$2</f>
        <v>.@domain.local</v>
      </c>
    </row>
    <row r="338" customFormat="false" ht="12.75" hidden="false" customHeight="false" outlineLevel="0" collapsed="false">
      <c r="F338" s="0" t="str">
        <f aca="false">IF(C338&lt;&gt;"","""cn="&amp;$C338&amp;" "&amp;$D338&amp;",ou="&amp;$G$3&amp;",dc="&amp;$F$2&amp;",dc="&amp;$G$2&amp;"""","")</f>
        <v/>
      </c>
      <c r="G338" s="0" t="s">
        <v>15</v>
      </c>
      <c r="H338" s="0" t="str">
        <f aca="false">$C338&amp;"."&amp;$D338</f>
        <v>.</v>
      </c>
      <c r="I338" s="0" t="str">
        <f aca="false">$H338</f>
        <v>.</v>
      </c>
      <c r="J338" s="0" t="n">
        <f aca="false">$C338</f>
        <v>0</v>
      </c>
      <c r="K338" s="0" t="n">
        <f aca="false">$D338</f>
        <v>0</v>
      </c>
      <c r="L338" s="0" t="n">
        <v>514</v>
      </c>
      <c r="M338" s="0" t="str">
        <f aca="false">$C338&amp;"."&amp;$D338&amp;"@"&amp;$F$2&amp;"."&amp;$G$2</f>
        <v>.@domain.local</v>
      </c>
    </row>
    <row r="339" customFormat="false" ht="12.75" hidden="false" customHeight="false" outlineLevel="0" collapsed="false">
      <c r="F339" s="0" t="str">
        <f aca="false">IF(C339&lt;&gt;"","""cn="&amp;$C339&amp;" "&amp;$D339&amp;",ou="&amp;$G$3&amp;",dc="&amp;$F$2&amp;",dc="&amp;$G$2&amp;"""","")</f>
        <v/>
      </c>
      <c r="G339" s="0" t="s">
        <v>15</v>
      </c>
      <c r="H339" s="0" t="str">
        <f aca="false">$C339&amp;"."&amp;$D339</f>
        <v>.</v>
      </c>
      <c r="I339" s="0" t="str">
        <f aca="false">$H339</f>
        <v>.</v>
      </c>
      <c r="J339" s="0" t="n">
        <f aca="false">$C339</f>
        <v>0</v>
      </c>
      <c r="K339" s="0" t="n">
        <f aca="false">$D339</f>
        <v>0</v>
      </c>
      <c r="L339" s="0" t="n">
        <v>514</v>
      </c>
      <c r="M339" s="0" t="str">
        <f aca="false">$C339&amp;"."&amp;$D339&amp;"@"&amp;$F$2&amp;"."&amp;$G$2</f>
        <v>.@domain.local</v>
      </c>
    </row>
    <row r="340" customFormat="false" ht="12.75" hidden="false" customHeight="false" outlineLevel="0" collapsed="false">
      <c r="F340" s="0" t="str">
        <f aca="false">IF(C340&lt;&gt;"","""cn="&amp;$C340&amp;" "&amp;$D340&amp;",ou="&amp;$G$3&amp;",dc="&amp;$F$2&amp;",dc="&amp;$G$2&amp;"""","")</f>
        <v/>
      </c>
      <c r="G340" s="0" t="s">
        <v>15</v>
      </c>
      <c r="H340" s="0" t="str">
        <f aca="false">$C340&amp;"."&amp;$D340</f>
        <v>.</v>
      </c>
      <c r="I340" s="0" t="str">
        <f aca="false">$H340</f>
        <v>.</v>
      </c>
      <c r="J340" s="0" t="n">
        <f aca="false">$C340</f>
        <v>0</v>
      </c>
      <c r="K340" s="0" t="n">
        <f aca="false">$D340</f>
        <v>0</v>
      </c>
      <c r="L340" s="0" t="n">
        <v>514</v>
      </c>
      <c r="M340" s="0" t="str">
        <f aca="false">$C340&amp;"."&amp;$D340&amp;"@"&amp;$F$2&amp;"."&amp;$G$2</f>
        <v>.@domain.local</v>
      </c>
    </row>
    <row r="341" customFormat="false" ht="12.75" hidden="false" customHeight="false" outlineLevel="0" collapsed="false">
      <c r="F341" s="0" t="str">
        <f aca="false">IF(C341&lt;&gt;"","""cn="&amp;$C341&amp;" "&amp;$D341&amp;",ou="&amp;$G$3&amp;",dc="&amp;$F$2&amp;",dc="&amp;$G$2&amp;"""","")</f>
        <v/>
      </c>
      <c r="G341" s="0" t="s">
        <v>15</v>
      </c>
      <c r="H341" s="0" t="str">
        <f aca="false">$C341&amp;"."&amp;$D341</f>
        <v>.</v>
      </c>
      <c r="I341" s="0" t="str">
        <f aca="false">$H341</f>
        <v>.</v>
      </c>
      <c r="J341" s="0" t="n">
        <f aca="false">$C341</f>
        <v>0</v>
      </c>
      <c r="K341" s="0" t="n">
        <f aca="false">$D341</f>
        <v>0</v>
      </c>
      <c r="L341" s="0" t="n">
        <v>514</v>
      </c>
      <c r="M341" s="0" t="str">
        <f aca="false">$C341&amp;"."&amp;$D341&amp;"@"&amp;$F$2&amp;"."&amp;$G$2</f>
        <v>.@domain.local</v>
      </c>
    </row>
    <row r="342" customFormat="false" ht="12.75" hidden="false" customHeight="false" outlineLevel="0" collapsed="false">
      <c r="F342" s="0" t="str">
        <f aca="false">IF(C342&lt;&gt;"","""cn="&amp;$C342&amp;" "&amp;$D342&amp;",ou="&amp;$G$3&amp;",dc="&amp;$F$2&amp;",dc="&amp;$G$2&amp;"""","")</f>
        <v/>
      </c>
      <c r="G342" s="0" t="s">
        <v>15</v>
      </c>
      <c r="H342" s="0" t="str">
        <f aca="false">$C342&amp;"."&amp;$D342</f>
        <v>.</v>
      </c>
      <c r="I342" s="0" t="str">
        <f aca="false">$H342</f>
        <v>.</v>
      </c>
      <c r="J342" s="0" t="n">
        <f aca="false">$C342</f>
        <v>0</v>
      </c>
      <c r="K342" s="0" t="n">
        <f aca="false">$D342</f>
        <v>0</v>
      </c>
      <c r="L342" s="0" t="n">
        <v>514</v>
      </c>
      <c r="M342" s="0" t="str">
        <f aca="false">$C342&amp;"."&amp;$D342&amp;"@"&amp;$F$2&amp;"."&amp;$G$2</f>
        <v>.@domain.local</v>
      </c>
    </row>
    <row r="343" customFormat="false" ht="12.75" hidden="false" customHeight="false" outlineLevel="0" collapsed="false">
      <c r="F343" s="0" t="str">
        <f aca="false">IF(C343&lt;&gt;"","""cn="&amp;$C343&amp;" "&amp;$D343&amp;",ou="&amp;$G$3&amp;",dc="&amp;$F$2&amp;",dc="&amp;$G$2&amp;"""","")</f>
        <v/>
      </c>
      <c r="G343" s="0" t="s">
        <v>15</v>
      </c>
      <c r="H343" s="0" t="str">
        <f aca="false">$C343&amp;"."&amp;$D343</f>
        <v>.</v>
      </c>
      <c r="I343" s="0" t="str">
        <f aca="false">$H343</f>
        <v>.</v>
      </c>
      <c r="J343" s="0" t="n">
        <f aca="false">$C343</f>
        <v>0</v>
      </c>
      <c r="K343" s="0" t="n">
        <f aca="false">$D343</f>
        <v>0</v>
      </c>
      <c r="L343" s="0" t="n">
        <v>514</v>
      </c>
      <c r="M343" s="0" t="str">
        <f aca="false">$C343&amp;"."&amp;$D343&amp;"@"&amp;$F$2&amp;"."&amp;$G$2</f>
        <v>.@domain.local</v>
      </c>
    </row>
    <row r="344" customFormat="false" ht="12.75" hidden="false" customHeight="false" outlineLevel="0" collapsed="false">
      <c r="F344" s="0" t="str">
        <f aca="false">IF(C344&lt;&gt;"","""cn="&amp;$C344&amp;" "&amp;$D344&amp;",ou="&amp;$G$3&amp;",dc="&amp;$F$2&amp;",dc="&amp;$G$2&amp;"""","")</f>
        <v/>
      </c>
      <c r="G344" s="0" t="s">
        <v>15</v>
      </c>
      <c r="H344" s="0" t="str">
        <f aca="false">$C344&amp;"."&amp;$D344</f>
        <v>.</v>
      </c>
      <c r="I344" s="0" t="str">
        <f aca="false">$H344</f>
        <v>.</v>
      </c>
      <c r="J344" s="0" t="n">
        <f aca="false">$C344</f>
        <v>0</v>
      </c>
      <c r="K344" s="0" t="n">
        <f aca="false">$D344</f>
        <v>0</v>
      </c>
      <c r="L344" s="0" t="n">
        <v>514</v>
      </c>
      <c r="M344" s="0" t="str">
        <f aca="false">$C344&amp;"."&amp;$D344&amp;"@"&amp;$F$2&amp;"."&amp;$G$2</f>
        <v>.@domain.local</v>
      </c>
    </row>
    <row r="345" customFormat="false" ht="12.75" hidden="false" customHeight="false" outlineLevel="0" collapsed="false">
      <c r="F345" s="0" t="str">
        <f aca="false">IF(C345&lt;&gt;"","""cn="&amp;$C345&amp;" "&amp;$D345&amp;",ou="&amp;$G$3&amp;",dc="&amp;$F$2&amp;",dc="&amp;$G$2&amp;"""","")</f>
        <v/>
      </c>
      <c r="G345" s="0" t="s">
        <v>15</v>
      </c>
      <c r="H345" s="0" t="str">
        <f aca="false">$C345&amp;"."&amp;$D345</f>
        <v>.</v>
      </c>
      <c r="I345" s="0" t="str">
        <f aca="false">$H345</f>
        <v>.</v>
      </c>
      <c r="J345" s="0" t="n">
        <f aca="false">$C345</f>
        <v>0</v>
      </c>
      <c r="K345" s="0" t="n">
        <f aca="false">$D345</f>
        <v>0</v>
      </c>
      <c r="L345" s="0" t="n">
        <v>514</v>
      </c>
      <c r="M345" s="0" t="str">
        <f aca="false">$C345&amp;"."&amp;$D345&amp;"@"&amp;$F$2&amp;"."&amp;$G$2</f>
        <v>.@domain.local</v>
      </c>
    </row>
    <row r="346" customFormat="false" ht="12.75" hidden="false" customHeight="false" outlineLevel="0" collapsed="false">
      <c r="F346" s="0" t="str">
        <f aca="false">IF(C346&lt;&gt;"","""cn="&amp;$C346&amp;" "&amp;$D346&amp;",ou="&amp;$G$3&amp;",dc="&amp;$F$2&amp;",dc="&amp;$G$2&amp;"""","")</f>
        <v/>
      </c>
      <c r="G346" s="0" t="s">
        <v>15</v>
      </c>
      <c r="H346" s="0" t="str">
        <f aca="false">$C346&amp;"."&amp;$D346</f>
        <v>.</v>
      </c>
      <c r="I346" s="0" t="str">
        <f aca="false">$H346</f>
        <v>.</v>
      </c>
      <c r="J346" s="0" t="n">
        <f aca="false">$C346</f>
        <v>0</v>
      </c>
      <c r="K346" s="0" t="n">
        <f aca="false">$D346</f>
        <v>0</v>
      </c>
      <c r="L346" s="0" t="n">
        <v>514</v>
      </c>
      <c r="M346" s="0" t="str">
        <f aca="false">$C346&amp;"."&amp;$D346&amp;"@"&amp;$F$2&amp;"."&amp;$G$2</f>
        <v>.@domain.local</v>
      </c>
    </row>
    <row r="347" customFormat="false" ht="12.75" hidden="false" customHeight="false" outlineLevel="0" collapsed="false">
      <c r="F347" s="0" t="str">
        <f aca="false">IF(C347&lt;&gt;"","""cn="&amp;$C347&amp;" "&amp;$D347&amp;",ou="&amp;$G$3&amp;",dc="&amp;$F$2&amp;",dc="&amp;$G$2&amp;"""","")</f>
        <v/>
      </c>
      <c r="G347" s="0" t="s">
        <v>15</v>
      </c>
      <c r="H347" s="0" t="str">
        <f aca="false">$C347&amp;"."&amp;$D347</f>
        <v>.</v>
      </c>
      <c r="I347" s="0" t="str">
        <f aca="false">$H347</f>
        <v>.</v>
      </c>
      <c r="J347" s="0" t="n">
        <f aca="false">$C347</f>
        <v>0</v>
      </c>
      <c r="K347" s="0" t="n">
        <f aca="false">$D347</f>
        <v>0</v>
      </c>
      <c r="L347" s="0" t="n">
        <v>514</v>
      </c>
      <c r="M347" s="0" t="str">
        <f aca="false">$C347&amp;"."&amp;$D347&amp;"@"&amp;$F$2&amp;"."&amp;$G$2</f>
        <v>.@domain.local</v>
      </c>
    </row>
    <row r="348" customFormat="false" ht="12.75" hidden="false" customHeight="false" outlineLevel="0" collapsed="false">
      <c r="F348" s="0" t="str">
        <f aca="false">IF(C348&lt;&gt;"","""cn="&amp;$C348&amp;" "&amp;$D348&amp;",ou="&amp;$G$3&amp;",dc="&amp;$F$2&amp;",dc="&amp;$G$2&amp;"""","")</f>
        <v/>
      </c>
      <c r="G348" s="0" t="s">
        <v>15</v>
      </c>
      <c r="H348" s="0" t="str">
        <f aca="false">$C348&amp;"."&amp;$D348</f>
        <v>.</v>
      </c>
      <c r="I348" s="0" t="str">
        <f aca="false">$H348</f>
        <v>.</v>
      </c>
      <c r="J348" s="0" t="n">
        <f aca="false">$C348</f>
        <v>0</v>
      </c>
      <c r="K348" s="0" t="n">
        <f aca="false">$D348</f>
        <v>0</v>
      </c>
      <c r="L348" s="0" t="n">
        <v>514</v>
      </c>
      <c r="M348" s="0" t="str">
        <f aca="false">$C348&amp;"."&amp;$D348&amp;"@"&amp;$F$2&amp;"."&amp;$G$2</f>
        <v>.@domain.local</v>
      </c>
    </row>
    <row r="349" customFormat="false" ht="12.75" hidden="false" customHeight="false" outlineLevel="0" collapsed="false">
      <c r="F349" s="0" t="str">
        <f aca="false">IF(C349&lt;&gt;"","""cn="&amp;$C349&amp;" "&amp;$D349&amp;",ou="&amp;$G$3&amp;",dc="&amp;$F$2&amp;",dc="&amp;$G$2&amp;"""","")</f>
        <v/>
      </c>
      <c r="G349" s="0" t="s">
        <v>15</v>
      </c>
      <c r="H349" s="0" t="str">
        <f aca="false">$C349&amp;"."&amp;$D349</f>
        <v>.</v>
      </c>
      <c r="I349" s="0" t="str">
        <f aca="false">$H349</f>
        <v>.</v>
      </c>
      <c r="J349" s="0" t="n">
        <f aca="false">$C349</f>
        <v>0</v>
      </c>
      <c r="K349" s="0" t="n">
        <f aca="false">$D349</f>
        <v>0</v>
      </c>
      <c r="L349" s="0" t="n">
        <v>514</v>
      </c>
      <c r="M349" s="0" t="str">
        <f aca="false">$C349&amp;"."&amp;$D349&amp;"@"&amp;$F$2&amp;"."&amp;$G$2</f>
        <v>.@domain.local</v>
      </c>
    </row>
    <row r="350" customFormat="false" ht="12.75" hidden="false" customHeight="false" outlineLevel="0" collapsed="false">
      <c r="F350" s="0" t="str">
        <f aca="false">IF(C350&lt;&gt;"","""cn="&amp;$C350&amp;" "&amp;$D350&amp;",ou="&amp;$G$3&amp;",dc="&amp;$F$2&amp;",dc="&amp;$G$2&amp;"""","")</f>
        <v/>
      </c>
      <c r="G350" s="0" t="s">
        <v>15</v>
      </c>
      <c r="H350" s="0" t="str">
        <f aca="false">$C350&amp;"."&amp;$D350</f>
        <v>.</v>
      </c>
      <c r="I350" s="0" t="str">
        <f aca="false">$H350</f>
        <v>.</v>
      </c>
      <c r="J350" s="0" t="n">
        <f aca="false">$C350</f>
        <v>0</v>
      </c>
      <c r="K350" s="0" t="n">
        <f aca="false">$D350</f>
        <v>0</v>
      </c>
      <c r="L350" s="0" t="n">
        <v>514</v>
      </c>
      <c r="M350" s="0" t="str">
        <f aca="false">$C350&amp;"."&amp;$D350&amp;"@"&amp;$F$2&amp;"."&amp;$G$2</f>
        <v>.@domain.local</v>
      </c>
    </row>
    <row r="351" customFormat="false" ht="12.75" hidden="false" customHeight="false" outlineLevel="0" collapsed="false">
      <c r="F351" s="0" t="str">
        <f aca="false">IF(C351&lt;&gt;"","""cn="&amp;$C351&amp;" "&amp;$D351&amp;",ou="&amp;$G$3&amp;",dc="&amp;$F$2&amp;",dc="&amp;$G$2&amp;"""","")</f>
        <v/>
      </c>
      <c r="G351" s="0" t="s">
        <v>15</v>
      </c>
      <c r="H351" s="0" t="str">
        <f aca="false">$C351&amp;"."&amp;$D351</f>
        <v>.</v>
      </c>
      <c r="I351" s="0" t="str">
        <f aca="false">$H351</f>
        <v>.</v>
      </c>
      <c r="J351" s="0" t="n">
        <f aca="false">$C351</f>
        <v>0</v>
      </c>
      <c r="K351" s="0" t="n">
        <f aca="false">$D351</f>
        <v>0</v>
      </c>
      <c r="L351" s="0" t="n">
        <v>514</v>
      </c>
      <c r="M351" s="0" t="str">
        <f aca="false">$C351&amp;"."&amp;$D351&amp;"@"&amp;$F$2&amp;"."&amp;$G$2</f>
        <v>.@domain.local</v>
      </c>
    </row>
    <row r="352" customFormat="false" ht="12.75" hidden="false" customHeight="false" outlineLevel="0" collapsed="false">
      <c r="F352" s="0" t="str">
        <f aca="false">IF(C352&lt;&gt;"","""cn="&amp;$C352&amp;" "&amp;$D352&amp;",ou="&amp;$G$3&amp;",dc="&amp;$F$2&amp;",dc="&amp;$G$2&amp;"""","")</f>
        <v/>
      </c>
      <c r="G352" s="0" t="s">
        <v>15</v>
      </c>
      <c r="H352" s="0" t="str">
        <f aca="false">$C352&amp;"."&amp;$D352</f>
        <v>.</v>
      </c>
      <c r="I352" s="0" t="str">
        <f aca="false">$H352</f>
        <v>.</v>
      </c>
      <c r="J352" s="0" t="n">
        <f aca="false">$C352</f>
        <v>0</v>
      </c>
      <c r="K352" s="0" t="n">
        <f aca="false">$D352</f>
        <v>0</v>
      </c>
      <c r="L352" s="0" t="n">
        <v>514</v>
      </c>
      <c r="M352" s="0" t="str">
        <f aca="false">$C352&amp;"."&amp;$D352&amp;"@"&amp;$F$2&amp;"."&amp;$G$2</f>
        <v>.@domain.local</v>
      </c>
    </row>
    <row r="353" customFormat="false" ht="12.75" hidden="false" customHeight="false" outlineLevel="0" collapsed="false">
      <c r="F353" s="0" t="str">
        <f aca="false">IF(C353&lt;&gt;"","""cn="&amp;$C353&amp;" "&amp;$D353&amp;",ou="&amp;$G$3&amp;",dc="&amp;$F$2&amp;",dc="&amp;$G$2&amp;"""","")</f>
        <v/>
      </c>
      <c r="G353" s="0" t="s">
        <v>15</v>
      </c>
      <c r="H353" s="0" t="str">
        <f aca="false">$C353&amp;"."&amp;$D353</f>
        <v>.</v>
      </c>
      <c r="I353" s="0" t="str">
        <f aca="false">$H353</f>
        <v>.</v>
      </c>
      <c r="J353" s="0" t="n">
        <f aca="false">$C353</f>
        <v>0</v>
      </c>
      <c r="K353" s="0" t="n">
        <f aca="false">$D353</f>
        <v>0</v>
      </c>
      <c r="L353" s="0" t="n">
        <v>514</v>
      </c>
      <c r="M353" s="0" t="str">
        <f aca="false">$C353&amp;"."&amp;$D353&amp;"@"&amp;$F$2&amp;"."&amp;$G$2</f>
        <v>.@domain.local</v>
      </c>
    </row>
    <row r="354" customFormat="false" ht="12.75" hidden="false" customHeight="false" outlineLevel="0" collapsed="false">
      <c r="F354" s="0" t="str">
        <f aca="false">IF(C354&lt;&gt;"","""cn="&amp;$C354&amp;" "&amp;$D354&amp;",ou="&amp;$G$3&amp;",dc="&amp;$F$2&amp;",dc="&amp;$G$2&amp;"""","")</f>
        <v/>
      </c>
      <c r="G354" s="0" t="s">
        <v>15</v>
      </c>
      <c r="H354" s="0" t="str">
        <f aca="false">$C354&amp;"."&amp;$D354</f>
        <v>.</v>
      </c>
      <c r="I354" s="0" t="str">
        <f aca="false">$H354</f>
        <v>.</v>
      </c>
      <c r="J354" s="0" t="n">
        <f aca="false">$C354</f>
        <v>0</v>
      </c>
      <c r="K354" s="0" t="n">
        <f aca="false">$D354</f>
        <v>0</v>
      </c>
      <c r="L354" s="0" t="n">
        <v>514</v>
      </c>
      <c r="M354" s="0" t="str">
        <f aca="false">$C354&amp;"."&amp;$D354&amp;"@"&amp;$F$2&amp;"."&amp;$G$2</f>
        <v>.@domain.local</v>
      </c>
    </row>
    <row r="355" customFormat="false" ht="12.75" hidden="false" customHeight="false" outlineLevel="0" collapsed="false">
      <c r="F355" s="0" t="str">
        <f aca="false">IF(C355&lt;&gt;"","""cn="&amp;$C355&amp;" "&amp;$D355&amp;",ou="&amp;$G$3&amp;",dc="&amp;$F$2&amp;",dc="&amp;$G$2&amp;"""","")</f>
        <v/>
      </c>
      <c r="G355" s="0" t="s">
        <v>15</v>
      </c>
      <c r="H355" s="0" t="str">
        <f aca="false">$C355&amp;"."&amp;$D355</f>
        <v>.</v>
      </c>
      <c r="I355" s="0" t="str">
        <f aca="false">$H355</f>
        <v>.</v>
      </c>
      <c r="J355" s="0" t="n">
        <f aca="false">$C355</f>
        <v>0</v>
      </c>
      <c r="K355" s="0" t="n">
        <f aca="false">$D355</f>
        <v>0</v>
      </c>
      <c r="L355" s="0" t="n">
        <v>514</v>
      </c>
      <c r="M355" s="0" t="str">
        <f aca="false">$C355&amp;"."&amp;$D355&amp;"@"&amp;$F$2&amp;"."&amp;$G$2</f>
        <v>.@domain.local</v>
      </c>
    </row>
    <row r="356" customFormat="false" ht="12.75" hidden="false" customHeight="false" outlineLevel="0" collapsed="false">
      <c r="F356" s="0" t="str">
        <f aca="false">IF(C356&lt;&gt;"","""cn="&amp;$C356&amp;" "&amp;$D356&amp;",ou="&amp;$G$3&amp;",dc="&amp;$F$2&amp;",dc="&amp;$G$2&amp;"""","")</f>
        <v/>
      </c>
      <c r="G356" s="0" t="s">
        <v>15</v>
      </c>
      <c r="H356" s="0" t="str">
        <f aca="false">$C356&amp;"."&amp;$D356</f>
        <v>.</v>
      </c>
      <c r="I356" s="0" t="str">
        <f aca="false">$H356</f>
        <v>.</v>
      </c>
      <c r="J356" s="0" t="n">
        <f aca="false">$C356</f>
        <v>0</v>
      </c>
      <c r="K356" s="0" t="n">
        <f aca="false">$D356</f>
        <v>0</v>
      </c>
      <c r="L356" s="0" t="n">
        <v>514</v>
      </c>
      <c r="M356" s="0" t="str">
        <f aca="false">$C356&amp;"."&amp;$D356&amp;"@"&amp;$F$2&amp;"."&amp;$G$2</f>
        <v>.@domain.local</v>
      </c>
    </row>
    <row r="357" customFormat="false" ht="12.75" hidden="false" customHeight="false" outlineLevel="0" collapsed="false">
      <c r="F357" s="0" t="str">
        <f aca="false">IF(C357&lt;&gt;"","""cn="&amp;$C357&amp;" "&amp;$D357&amp;",ou="&amp;$G$3&amp;",dc="&amp;$F$2&amp;",dc="&amp;$G$2&amp;"""","")</f>
        <v/>
      </c>
      <c r="G357" s="0" t="s">
        <v>15</v>
      </c>
      <c r="H357" s="0" t="str">
        <f aca="false">$C357&amp;"."&amp;$D357</f>
        <v>.</v>
      </c>
      <c r="I357" s="0" t="str">
        <f aca="false">$H357</f>
        <v>.</v>
      </c>
      <c r="J357" s="0" t="n">
        <f aca="false">$C357</f>
        <v>0</v>
      </c>
      <c r="K357" s="0" t="n">
        <f aca="false">$D357</f>
        <v>0</v>
      </c>
      <c r="L357" s="0" t="n">
        <v>514</v>
      </c>
      <c r="M357" s="0" t="str">
        <f aca="false">$C357&amp;"."&amp;$D357&amp;"@"&amp;$F$2&amp;"."&amp;$G$2</f>
        <v>.@domain.local</v>
      </c>
    </row>
    <row r="358" customFormat="false" ht="12.75" hidden="false" customHeight="false" outlineLevel="0" collapsed="false">
      <c r="F358" s="0" t="str">
        <f aca="false">IF(C358&lt;&gt;"","""cn="&amp;$C358&amp;" "&amp;$D358&amp;",ou="&amp;$G$3&amp;",dc="&amp;$F$2&amp;",dc="&amp;$G$2&amp;"""","")</f>
        <v/>
      </c>
      <c r="G358" s="0" t="s">
        <v>15</v>
      </c>
      <c r="H358" s="0" t="str">
        <f aca="false">$C358&amp;"."&amp;$D358</f>
        <v>.</v>
      </c>
      <c r="I358" s="0" t="str">
        <f aca="false">$H358</f>
        <v>.</v>
      </c>
      <c r="J358" s="0" t="n">
        <f aca="false">$C358</f>
        <v>0</v>
      </c>
      <c r="K358" s="0" t="n">
        <f aca="false">$D358</f>
        <v>0</v>
      </c>
      <c r="L358" s="0" t="n">
        <v>514</v>
      </c>
      <c r="M358" s="0" t="str">
        <f aca="false">$C358&amp;"."&amp;$D358&amp;"@"&amp;$F$2&amp;"."&amp;$G$2</f>
        <v>.@domain.local</v>
      </c>
    </row>
    <row r="359" customFormat="false" ht="12.75" hidden="false" customHeight="false" outlineLevel="0" collapsed="false">
      <c r="F359" s="0" t="str">
        <f aca="false">IF(C359&lt;&gt;"","""cn="&amp;$C359&amp;" "&amp;$D359&amp;",ou="&amp;$G$3&amp;",dc="&amp;$F$2&amp;",dc="&amp;$G$2&amp;"""","")</f>
        <v/>
      </c>
      <c r="G359" s="0" t="s">
        <v>15</v>
      </c>
      <c r="H359" s="0" t="str">
        <f aca="false">$C359&amp;"."&amp;$D359</f>
        <v>.</v>
      </c>
      <c r="I359" s="0" t="str">
        <f aca="false">$H359</f>
        <v>.</v>
      </c>
      <c r="J359" s="0" t="n">
        <f aca="false">$C359</f>
        <v>0</v>
      </c>
      <c r="K359" s="0" t="n">
        <f aca="false">$D359</f>
        <v>0</v>
      </c>
      <c r="L359" s="0" t="n">
        <v>514</v>
      </c>
      <c r="M359" s="0" t="str">
        <f aca="false">$C359&amp;"."&amp;$D359&amp;"@"&amp;$F$2&amp;"."&amp;$G$2</f>
        <v>.@domain.local</v>
      </c>
    </row>
    <row r="360" customFormat="false" ht="12.75" hidden="false" customHeight="false" outlineLevel="0" collapsed="false">
      <c r="F360" s="0" t="str">
        <f aca="false">IF(C360&lt;&gt;"","""cn="&amp;$C360&amp;" "&amp;$D360&amp;",ou="&amp;$G$3&amp;",dc="&amp;$F$2&amp;",dc="&amp;$G$2&amp;"""","")</f>
        <v/>
      </c>
      <c r="G360" s="0" t="s">
        <v>15</v>
      </c>
      <c r="H360" s="0" t="str">
        <f aca="false">$C360&amp;"."&amp;$D360</f>
        <v>.</v>
      </c>
      <c r="I360" s="0" t="str">
        <f aca="false">$H360</f>
        <v>.</v>
      </c>
      <c r="J360" s="0" t="n">
        <f aca="false">$C360</f>
        <v>0</v>
      </c>
      <c r="K360" s="0" t="n">
        <f aca="false">$D360</f>
        <v>0</v>
      </c>
      <c r="L360" s="0" t="n">
        <v>514</v>
      </c>
      <c r="M360" s="0" t="str">
        <f aca="false">$C360&amp;"."&amp;$D360&amp;"@"&amp;$F$2&amp;"."&amp;$G$2</f>
        <v>.@domain.local</v>
      </c>
    </row>
    <row r="361" customFormat="false" ht="12.75" hidden="false" customHeight="false" outlineLevel="0" collapsed="false">
      <c r="F361" s="0" t="str">
        <f aca="false">IF(C361&lt;&gt;"","""cn="&amp;$C361&amp;" "&amp;$D361&amp;",ou="&amp;$G$3&amp;",dc="&amp;$F$2&amp;",dc="&amp;$G$2&amp;"""","")</f>
        <v/>
      </c>
      <c r="G361" s="0" t="s">
        <v>15</v>
      </c>
      <c r="H361" s="0" t="str">
        <f aca="false">$C361&amp;"."&amp;$D361</f>
        <v>.</v>
      </c>
      <c r="I361" s="0" t="str">
        <f aca="false">$H361</f>
        <v>.</v>
      </c>
      <c r="J361" s="0" t="n">
        <f aca="false">$C361</f>
        <v>0</v>
      </c>
      <c r="K361" s="0" t="n">
        <f aca="false">$D361</f>
        <v>0</v>
      </c>
      <c r="L361" s="0" t="n">
        <v>514</v>
      </c>
      <c r="M361" s="0" t="str">
        <f aca="false">$C361&amp;"."&amp;$D361&amp;"@"&amp;$F$2&amp;"."&amp;$G$2</f>
        <v>.@domain.local</v>
      </c>
    </row>
    <row r="362" customFormat="false" ht="12.75" hidden="false" customHeight="false" outlineLevel="0" collapsed="false">
      <c r="F362" s="0" t="str">
        <f aca="false">IF(C362&lt;&gt;"","""cn="&amp;$C362&amp;" "&amp;$D362&amp;",ou="&amp;$G$3&amp;",dc="&amp;$F$2&amp;",dc="&amp;$G$2&amp;"""","")</f>
        <v/>
      </c>
      <c r="G362" s="0" t="s">
        <v>15</v>
      </c>
      <c r="H362" s="0" t="str">
        <f aca="false">$C362&amp;"."&amp;$D362</f>
        <v>.</v>
      </c>
      <c r="I362" s="0" t="str">
        <f aca="false">$H362</f>
        <v>.</v>
      </c>
      <c r="J362" s="0" t="n">
        <f aca="false">$C362</f>
        <v>0</v>
      </c>
      <c r="K362" s="0" t="n">
        <f aca="false">$D362</f>
        <v>0</v>
      </c>
      <c r="L362" s="0" t="n">
        <v>514</v>
      </c>
      <c r="M362" s="0" t="str">
        <f aca="false">$C362&amp;"."&amp;$D362&amp;"@"&amp;$F$2&amp;"."&amp;$G$2</f>
        <v>.@domain.local</v>
      </c>
    </row>
    <row r="363" customFormat="false" ht="12.75" hidden="false" customHeight="false" outlineLevel="0" collapsed="false">
      <c r="F363" s="0" t="str">
        <f aca="false">IF(C363&lt;&gt;"","""cn="&amp;$C363&amp;" "&amp;$D363&amp;",ou="&amp;$G$3&amp;",dc="&amp;$F$2&amp;",dc="&amp;$G$2&amp;"""","")</f>
        <v/>
      </c>
      <c r="G363" s="0" t="s">
        <v>15</v>
      </c>
      <c r="H363" s="0" t="str">
        <f aca="false">$C363&amp;"."&amp;$D363</f>
        <v>.</v>
      </c>
      <c r="I363" s="0" t="str">
        <f aca="false">$H363</f>
        <v>.</v>
      </c>
      <c r="J363" s="0" t="n">
        <f aca="false">$C363</f>
        <v>0</v>
      </c>
      <c r="K363" s="0" t="n">
        <f aca="false">$D363</f>
        <v>0</v>
      </c>
      <c r="L363" s="0" t="n">
        <v>514</v>
      </c>
      <c r="M363" s="0" t="str">
        <f aca="false">$C363&amp;"."&amp;$D363&amp;"@"&amp;$F$2&amp;"."&amp;$G$2</f>
        <v>.@domain.local</v>
      </c>
    </row>
    <row r="364" customFormat="false" ht="12.75" hidden="false" customHeight="false" outlineLevel="0" collapsed="false">
      <c r="F364" s="0" t="str">
        <f aca="false">IF(C364&lt;&gt;"","""cn="&amp;$C364&amp;" "&amp;$D364&amp;",ou="&amp;$G$3&amp;",dc="&amp;$F$2&amp;",dc="&amp;$G$2&amp;"""","")</f>
        <v/>
      </c>
      <c r="G364" s="0" t="s">
        <v>15</v>
      </c>
      <c r="H364" s="0" t="str">
        <f aca="false">$C364&amp;"."&amp;$D364</f>
        <v>.</v>
      </c>
      <c r="I364" s="0" t="str">
        <f aca="false">$H364</f>
        <v>.</v>
      </c>
      <c r="J364" s="0" t="n">
        <f aca="false">$C364</f>
        <v>0</v>
      </c>
      <c r="K364" s="0" t="n">
        <f aca="false">$D364</f>
        <v>0</v>
      </c>
      <c r="L364" s="0" t="n">
        <v>514</v>
      </c>
      <c r="M364" s="0" t="str">
        <f aca="false">$C364&amp;"."&amp;$D364&amp;"@"&amp;$F$2&amp;"."&amp;$G$2</f>
        <v>.@domain.local</v>
      </c>
    </row>
    <row r="365" customFormat="false" ht="12.75" hidden="false" customHeight="false" outlineLevel="0" collapsed="false">
      <c r="F365" s="0" t="str">
        <f aca="false">IF(C365&lt;&gt;"","""cn="&amp;$C365&amp;" "&amp;$D365&amp;",ou="&amp;$G$3&amp;",dc="&amp;$F$2&amp;",dc="&amp;$G$2&amp;"""","")</f>
        <v/>
      </c>
      <c r="G365" s="0" t="s">
        <v>15</v>
      </c>
      <c r="H365" s="0" t="str">
        <f aca="false">$C365&amp;"."&amp;$D365</f>
        <v>.</v>
      </c>
      <c r="I365" s="0" t="str">
        <f aca="false">$H365</f>
        <v>.</v>
      </c>
      <c r="J365" s="0" t="n">
        <f aca="false">$C365</f>
        <v>0</v>
      </c>
      <c r="K365" s="0" t="n">
        <f aca="false">$D365</f>
        <v>0</v>
      </c>
      <c r="L365" s="0" t="n">
        <v>514</v>
      </c>
      <c r="M365" s="0" t="str">
        <f aca="false">$C365&amp;"."&amp;$D365&amp;"@"&amp;$F$2&amp;"."&amp;$G$2</f>
        <v>.@domain.local</v>
      </c>
    </row>
    <row r="366" customFormat="false" ht="12.75" hidden="false" customHeight="false" outlineLevel="0" collapsed="false">
      <c r="F366" s="0" t="str">
        <f aca="false">IF(C366&lt;&gt;"","""cn="&amp;$C366&amp;" "&amp;$D366&amp;",ou="&amp;$G$3&amp;",dc="&amp;$F$2&amp;",dc="&amp;$G$2&amp;"""","")</f>
        <v/>
      </c>
      <c r="G366" s="0" t="s">
        <v>15</v>
      </c>
      <c r="H366" s="0" t="str">
        <f aca="false">$C366&amp;"."&amp;$D366</f>
        <v>.</v>
      </c>
      <c r="I366" s="0" t="str">
        <f aca="false">$H366</f>
        <v>.</v>
      </c>
      <c r="J366" s="0" t="n">
        <f aca="false">$C366</f>
        <v>0</v>
      </c>
      <c r="K366" s="0" t="n">
        <f aca="false">$D366</f>
        <v>0</v>
      </c>
      <c r="L366" s="0" t="n">
        <v>514</v>
      </c>
      <c r="M366" s="0" t="str">
        <f aca="false">$C366&amp;"."&amp;$D366&amp;"@"&amp;$F$2&amp;"."&amp;$G$2</f>
        <v>.@domain.local</v>
      </c>
    </row>
    <row r="367" customFormat="false" ht="12.75" hidden="false" customHeight="false" outlineLevel="0" collapsed="false">
      <c r="F367" s="0" t="str">
        <f aca="false">IF(C367&lt;&gt;"","""cn="&amp;$C367&amp;" "&amp;$D367&amp;",ou="&amp;$G$3&amp;",dc="&amp;$F$2&amp;",dc="&amp;$G$2&amp;"""","")</f>
        <v/>
      </c>
      <c r="G367" s="0" t="s">
        <v>15</v>
      </c>
      <c r="H367" s="0" t="str">
        <f aca="false">$C367&amp;"."&amp;$D367</f>
        <v>.</v>
      </c>
      <c r="I367" s="0" t="str">
        <f aca="false">$H367</f>
        <v>.</v>
      </c>
      <c r="J367" s="0" t="n">
        <f aca="false">$C367</f>
        <v>0</v>
      </c>
      <c r="K367" s="0" t="n">
        <f aca="false">$D367</f>
        <v>0</v>
      </c>
      <c r="L367" s="0" t="n">
        <v>514</v>
      </c>
      <c r="M367" s="0" t="str">
        <f aca="false">$C367&amp;"."&amp;$D367&amp;"@"&amp;$F$2&amp;"."&amp;$G$2</f>
        <v>.@domain.local</v>
      </c>
    </row>
    <row r="368" customFormat="false" ht="12.75" hidden="false" customHeight="false" outlineLevel="0" collapsed="false">
      <c r="F368" s="0" t="str">
        <f aca="false">IF(C368&lt;&gt;"","""cn="&amp;$C368&amp;" "&amp;$D368&amp;",ou="&amp;$G$3&amp;",dc="&amp;$F$2&amp;",dc="&amp;$G$2&amp;"""","")</f>
        <v/>
      </c>
      <c r="G368" s="0" t="s">
        <v>15</v>
      </c>
      <c r="H368" s="0" t="str">
        <f aca="false">$C368&amp;"."&amp;$D368</f>
        <v>.</v>
      </c>
      <c r="I368" s="0" t="str">
        <f aca="false">$H368</f>
        <v>.</v>
      </c>
      <c r="J368" s="0" t="n">
        <f aca="false">$C368</f>
        <v>0</v>
      </c>
      <c r="K368" s="0" t="n">
        <f aca="false">$D368</f>
        <v>0</v>
      </c>
      <c r="L368" s="0" t="n">
        <v>514</v>
      </c>
      <c r="M368" s="0" t="str">
        <f aca="false">$C368&amp;"."&amp;$D368&amp;"@"&amp;$F$2&amp;"."&amp;$G$2</f>
        <v>.@domain.local</v>
      </c>
    </row>
    <row r="369" customFormat="false" ht="12.75" hidden="false" customHeight="false" outlineLevel="0" collapsed="false">
      <c r="F369" s="0" t="str">
        <f aca="false">IF(C369&lt;&gt;"","""cn="&amp;$C369&amp;" "&amp;$D369&amp;",ou="&amp;$G$3&amp;",dc="&amp;$F$2&amp;",dc="&amp;$G$2&amp;"""","")</f>
        <v/>
      </c>
      <c r="G369" s="0" t="s">
        <v>15</v>
      </c>
      <c r="H369" s="0" t="str">
        <f aca="false">$C369&amp;"."&amp;$D369</f>
        <v>.</v>
      </c>
      <c r="I369" s="0" t="str">
        <f aca="false">$H369</f>
        <v>.</v>
      </c>
      <c r="J369" s="0" t="n">
        <f aca="false">$C369</f>
        <v>0</v>
      </c>
      <c r="K369" s="0" t="n">
        <f aca="false">$D369</f>
        <v>0</v>
      </c>
      <c r="L369" s="0" t="n">
        <v>514</v>
      </c>
      <c r="M369" s="0" t="str">
        <f aca="false">$C369&amp;"."&amp;$D369&amp;"@"&amp;$F$2&amp;"."&amp;$G$2</f>
        <v>.@domain.local</v>
      </c>
    </row>
    <row r="370" customFormat="false" ht="12.75" hidden="false" customHeight="false" outlineLevel="0" collapsed="false">
      <c r="F370" s="0" t="str">
        <f aca="false">IF(C370&lt;&gt;"","""cn="&amp;$C370&amp;" "&amp;$D370&amp;",ou="&amp;$G$3&amp;",dc="&amp;$F$2&amp;",dc="&amp;$G$2&amp;"""","")</f>
        <v/>
      </c>
      <c r="G370" s="0" t="s">
        <v>15</v>
      </c>
      <c r="H370" s="0" t="str">
        <f aca="false">$C370&amp;"."&amp;$D370</f>
        <v>.</v>
      </c>
      <c r="I370" s="0" t="str">
        <f aca="false">$H370</f>
        <v>.</v>
      </c>
      <c r="J370" s="0" t="n">
        <f aca="false">$C370</f>
        <v>0</v>
      </c>
      <c r="K370" s="0" t="n">
        <f aca="false">$D370</f>
        <v>0</v>
      </c>
      <c r="L370" s="0" t="n">
        <v>514</v>
      </c>
      <c r="M370" s="0" t="str">
        <f aca="false">$C370&amp;"."&amp;$D370&amp;"@"&amp;$F$2&amp;"."&amp;$G$2</f>
        <v>.@domain.local</v>
      </c>
    </row>
    <row r="371" customFormat="false" ht="12.75" hidden="false" customHeight="false" outlineLevel="0" collapsed="false">
      <c r="F371" s="0" t="str">
        <f aca="false">IF(C371&lt;&gt;"","""cn="&amp;$C371&amp;" "&amp;$D371&amp;",ou="&amp;$G$3&amp;",dc="&amp;$F$2&amp;",dc="&amp;$G$2&amp;"""","")</f>
        <v/>
      </c>
      <c r="G371" s="0" t="s">
        <v>15</v>
      </c>
      <c r="H371" s="0" t="str">
        <f aca="false">$C371&amp;"."&amp;$D371</f>
        <v>.</v>
      </c>
      <c r="I371" s="0" t="str">
        <f aca="false">$H371</f>
        <v>.</v>
      </c>
      <c r="J371" s="0" t="n">
        <f aca="false">$C371</f>
        <v>0</v>
      </c>
      <c r="K371" s="0" t="n">
        <f aca="false">$D371</f>
        <v>0</v>
      </c>
      <c r="L371" s="0" t="n">
        <v>514</v>
      </c>
      <c r="M371" s="0" t="str">
        <f aca="false">$C371&amp;"."&amp;$D371&amp;"@"&amp;$F$2&amp;"."&amp;$G$2</f>
        <v>.@domain.local</v>
      </c>
    </row>
    <row r="372" customFormat="false" ht="12.75" hidden="false" customHeight="false" outlineLevel="0" collapsed="false">
      <c r="F372" s="0" t="str">
        <f aca="false">IF(C372&lt;&gt;"","""cn="&amp;$C372&amp;" "&amp;$D372&amp;",ou="&amp;$G$3&amp;",dc="&amp;$F$2&amp;",dc="&amp;$G$2&amp;"""","")</f>
        <v/>
      </c>
      <c r="G372" s="0" t="s">
        <v>15</v>
      </c>
      <c r="H372" s="0" t="str">
        <f aca="false">$C372&amp;"."&amp;$D372</f>
        <v>.</v>
      </c>
      <c r="I372" s="0" t="str">
        <f aca="false">$H372</f>
        <v>.</v>
      </c>
      <c r="J372" s="0" t="n">
        <f aca="false">$C372</f>
        <v>0</v>
      </c>
      <c r="K372" s="0" t="n">
        <f aca="false">$D372</f>
        <v>0</v>
      </c>
      <c r="L372" s="0" t="n">
        <v>514</v>
      </c>
      <c r="M372" s="0" t="str">
        <f aca="false">$C372&amp;"."&amp;$D372&amp;"@"&amp;$F$2&amp;"."&amp;$G$2</f>
        <v>.@domain.local</v>
      </c>
    </row>
    <row r="373" customFormat="false" ht="12.75" hidden="false" customHeight="false" outlineLevel="0" collapsed="false">
      <c r="F373" s="0" t="str">
        <f aca="false">IF(C373&lt;&gt;"","""cn="&amp;$C373&amp;" "&amp;$D373&amp;",ou="&amp;$G$3&amp;",dc="&amp;$F$2&amp;",dc="&amp;$G$2&amp;"""","")</f>
        <v/>
      </c>
      <c r="G373" s="0" t="s">
        <v>15</v>
      </c>
      <c r="H373" s="0" t="str">
        <f aca="false">$C373&amp;"."&amp;$D373</f>
        <v>.</v>
      </c>
      <c r="I373" s="0" t="str">
        <f aca="false">$H373</f>
        <v>.</v>
      </c>
      <c r="J373" s="0" t="n">
        <f aca="false">$C373</f>
        <v>0</v>
      </c>
      <c r="K373" s="0" t="n">
        <f aca="false">$D373</f>
        <v>0</v>
      </c>
      <c r="L373" s="0" t="n">
        <v>514</v>
      </c>
      <c r="M373" s="0" t="str">
        <f aca="false">$C373&amp;"."&amp;$D373&amp;"@"&amp;$F$2&amp;"."&amp;$G$2</f>
        <v>.@domain.local</v>
      </c>
    </row>
    <row r="374" customFormat="false" ht="12.75" hidden="false" customHeight="false" outlineLevel="0" collapsed="false">
      <c r="F374" s="0" t="str">
        <f aca="false">IF(C374&lt;&gt;"","""cn="&amp;$C374&amp;" "&amp;$D374&amp;",ou="&amp;$G$3&amp;",dc="&amp;$F$2&amp;",dc="&amp;$G$2&amp;"""","")</f>
        <v/>
      </c>
      <c r="G374" s="0" t="s">
        <v>15</v>
      </c>
      <c r="H374" s="0" t="str">
        <f aca="false">$C374&amp;"."&amp;$D374</f>
        <v>.</v>
      </c>
      <c r="I374" s="0" t="str">
        <f aca="false">$H374</f>
        <v>.</v>
      </c>
      <c r="J374" s="0" t="n">
        <f aca="false">$C374</f>
        <v>0</v>
      </c>
      <c r="K374" s="0" t="n">
        <f aca="false">$D374</f>
        <v>0</v>
      </c>
      <c r="L374" s="0" t="n">
        <v>514</v>
      </c>
      <c r="M374" s="0" t="str">
        <f aca="false">$C374&amp;"."&amp;$D374&amp;"@"&amp;$F$2&amp;"."&amp;$G$2</f>
        <v>.@domain.local</v>
      </c>
    </row>
    <row r="375" customFormat="false" ht="12.75" hidden="false" customHeight="false" outlineLevel="0" collapsed="false">
      <c r="F375" s="0" t="str">
        <f aca="false">IF(C375&lt;&gt;"","""cn="&amp;$C375&amp;" "&amp;$D375&amp;",ou="&amp;$G$3&amp;",dc="&amp;$F$2&amp;",dc="&amp;$G$2&amp;"""","")</f>
        <v/>
      </c>
      <c r="G375" s="0" t="s">
        <v>15</v>
      </c>
      <c r="H375" s="0" t="str">
        <f aca="false">$C375&amp;"."&amp;$D375</f>
        <v>.</v>
      </c>
      <c r="I375" s="0" t="str">
        <f aca="false">$H375</f>
        <v>.</v>
      </c>
      <c r="J375" s="0" t="n">
        <f aca="false">$C375</f>
        <v>0</v>
      </c>
      <c r="K375" s="0" t="n">
        <f aca="false">$D375</f>
        <v>0</v>
      </c>
      <c r="L375" s="0" t="n">
        <v>514</v>
      </c>
      <c r="M375" s="0" t="str">
        <f aca="false">$C375&amp;"."&amp;$D375&amp;"@"&amp;$F$2&amp;"."&amp;$G$2</f>
        <v>.@domain.local</v>
      </c>
    </row>
    <row r="376" customFormat="false" ht="12.75" hidden="false" customHeight="false" outlineLevel="0" collapsed="false">
      <c r="F376" s="0" t="str">
        <f aca="false">IF(C376&lt;&gt;"","""cn="&amp;$C376&amp;" "&amp;$D376&amp;",ou="&amp;$G$3&amp;",dc="&amp;$F$2&amp;",dc="&amp;$G$2&amp;"""","")</f>
        <v/>
      </c>
      <c r="G376" s="0" t="s">
        <v>15</v>
      </c>
      <c r="H376" s="0" t="str">
        <f aca="false">$C376&amp;"."&amp;$D376</f>
        <v>.</v>
      </c>
      <c r="I376" s="0" t="str">
        <f aca="false">$H376</f>
        <v>.</v>
      </c>
      <c r="J376" s="0" t="n">
        <f aca="false">$C376</f>
        <v>0</v>
      </c>
      <c r="K376" s="0" t="n">
        <f aca="false">$D376</f>
        <v>0</v>
      </c>
      <c r="L376" s="0" t="n">
        <v>514</v>
      </c>
      <c r="M376" s="0" t="str">
        <f aca="false">$C376&amp;"."&amp;$D376&amp;"@"&amp;$F$2&amp;"."&amp;$G$2</f>
        <v>.@domain.local</v>
      </c>
    </row>
    <row r="377" customFormat="false" ht="12.75" hidden="false" customHeight="false" outlineLevel="0" collapsed="false">
      <c r="F377" s="0" t="str">
        <f aca="false">IF(C377&lt;&gt;"","""cn="&amp;$C377&amp;" "&amp;$D377&amp;",ou="&amp;$G$3&amp;",dc="&amp;$F$2&amp;",dc="&amp;$G$2&amp;"""","")</f>
        <v/>
      </c>
      <c r="G377" s="0" t="s">
        <v>15</v>
      </c>
      <c r="H377" s="0" t="str">
        <f aca="false">$C377&amp;"."&amp;$D377</f>
        <v>.</v>
      </c>
      <c r="I377" s="0" t="str">
        <f aca="false">$H377</f>
        <v>.</v>
      </c>
      <c r="J377" s="0" t="n">
        <f aca="false">$C377</f>
        <v>0</v>
      </c>
      <c r="K377" s="0" t="n">
        <f aca="false">$D377</f>
        <v>0</v>
      </c>
      <c r="L377" s="0" t="n">
        <v>514</v>
      </c>
      <c r="M377" s="0" t="str">
        <f aca="false">$C377&amp;"."&amp;$D377&amp;"@"&amp;$F$2&amp;"."&amp;$G$2</f>
        <v>.@domain.local</v>
      </c>
    </row>
    <row r="378" customFormat="false" ht="12.75" hidden="false" customHeight="false" outlineLevel="0" collapsed="false">
      <c r="F378" s="0" t="str">
        <f aca="false">IF(C378&lt;&gt;"","""cn="&amp;$C378&amp;" "&amp;$D378&amp;",ou="&amp;$G$3&amp;",dc="&amp;$F$2&amp;",dc="&amp;$G$2&amp;"""","")</f>
        <v/>
      </c>
      <c r="G378" s="0" t="s">
        <v>15</v>
      </c>
      <c r="H378" s="0" t="str">
        <f aca="false">$C378&amp;"."&amp;$D378</f>
        <v>.</v>
      </c>
      <c r="I378" s="0" t="str">
        <f aca="false">$H378</f>
        <v>.</v>
      </c>
      <c r="J378" s="0" t="n">
        <f aca="false">$C378</f>
        <v>0</v>
      </c>
      <c r="K378" s="0" t="n">
        <f aca="false">$D378</f>
        <v>0</v>
      </c>
      <c r="L378" s="0" t="n">
        <v>514</v>
      </c>
      <c r="M378" s="0" t="str">
        <f aca="false">$C378&amp;"."&amp;$D378&amp;"@"&amp;$F$2&amp;"."&amp;$G$2</f>
        <v>.@domain.local</v>
      </c>
    </row>
    <row r="379" customFormat="false" ht="12.75" hidden="false" customHeight="false" outlineLevel="0" collapsed="false">
      <c r="F379" s="0" t="str">
        <f aca="false">IF(C379&lt;&gt;"","""cn="&amp;$C379&amp;" "&amp;$D379&amp;",ou="&amp;$G$3&amp;",dc="&amp;$F$2&amp;",dc="&amp;$G$2&amp;"""","")</f>
        <v/>
      </c>
      <c r="G379" s="0" t="s">
        <v>15</v>
      </c>
      <c r="H379" s="0" t="str">
        <f aca="false">$C379&amp;"."&amp;$D379</f>
        <v>.</v>
      </c>
      <c r="I379" s="0" t="str">
        <f aca="false">$H379</f>
        <v>.</v>
      </c>
      <c r="J379" s="0" t="n">
        <f aca="false">$C379</f>
        <v>0</v>
      </c>
      <c r="K379" s="0" t="n">
        <f aca="false">$D379</f>
        <v>0</v>
      </c>
      <c r="L379" s="0" t="n">
        <v>514</v>
      </c>
      <c r="M379" s="0" t="str">
        <f aca="false">$C379&amp;"."&amp;$D379&amp;"@"&amp;$F$2&amp;"."&amp;$G$2</f>
        <v>.@domain.local</v>
      </c>
    </row>
    <row r="380" customFormat="false" ht="12.75" hidden="false" customHeight="false" outlineLevel="0" collapsed="false">
      <c r="F380" s="0" t="str">
        <f aca="false">IF(C380&lt;&gt;"","""cn="&amp;$C380&amp;" "&amp;$D380&amp;",ou="&amp;$G$3&amp;",dc="&amp;$F$2&amp;",dc="&amp;$G$2&amp;"""","")</f>
        <v/>
      </c>
      <c r="G380" s="0" t="s">
        <v>15</v>
      </c>
      <c r="H380" s="0" t="str">
        <f aca="false">$C380&amp;"."&amp;$D380</f>
        <v>.</v>
      </c>
      <c r="I380" s="0" t="str">
        <f aca="false">$H380</f>
        <v>.</v>
      </c>
      <c r="J380" s="0" t="n">
        <f aca="false">$C380</f>
        <v>0</v>
      </c>
      <c r="K380" s="0" t="n">
        <f aca="false">$D380</f>
        <v>0</v>
      </c>
      <c r="L380" s="0" t="n">
        <v>514</v>
      </c>
      <c r="M380" s="0" t="str">
        <f aca="false">$C380&amp;"."&amp;$D380&amp;"@"&amp;$F$2&amp;"."&amp;$G$2</f>
        <v>.@domain.local</v>
      </c>
    </row>
    <row r="381" customFormat="false" ht="12.75" hidden="false" customHeight="false" outlineLevel="0" collapsed="false">
      <c r="F381" s="0" t="str">
        <f aca="false">IF(C381&lt;&gt;"","""cn="&amp;$C381&amp;" "&amp;$D381&amp;",ou="&amp;$G$3&amp;",dc="&amp;$F$2&amp;",dc="&amp;$G$2&amp;"""","")</f>
        <v/>
      </c>
      <c r="G381" s="0" t="s">
        <v>15</v>
      </c>
      <c r="H381" s="0" t="str">
        <f aca="false">$C381&amp;"."&amp;$D381</f>
        <v>.</v>
      </c>
      <c r="I381" s="0" t="str">
        <f aca="false">$H381</f>
        <v>.</v>
      </c>
      <c r="J381" s="0" t="n">
        <f aca="false">$C381</f>
        <v>0</v>
      </c>
      <c r="K381" s="0" t="n">
        <f aca="false">$D381</f>
        <v>0</v>
      </c>
      <c r="L381" s="0" t="n">
        <v>514</v>
      </c>
      <c r="M381" s="0" t="str">
        <f aca="false">$C381&amp;"."&amp;$D381&amp;"@"&amp;$F$2&amp;"."&amp;$G$2</f>
        <v>.@domain.local</v>
      </c>
    </row>
    <row r="382" customFormat="false" ht="12.75" hidden="false" customHeight="false" outlineLevel="0" collapsed="false">
      <c r="F382" s="0" t="str">
        <f aca="false">IF(C382&lt;&gt;"","""cn="&amp;$C382&amp;" "&amp;$D382&amp;",ou="&amp;$G$3&amp;",dc="&amp;$F$2&amp;",dc="&amp;$G$2&amp;"""","")</f>
        <v/>
      </c>
      <c r="G382" s="0" t="s">
        <v>15</v>
      </c>
      <c r="H382" s="0" t="str">
        <f aca="false">$C382&amp;"."&amp;$D382</f>
        <v>.</v>
      </c>
      <c r="I382" s="0" t="str">
        <f aca="false">$H382</f>
        <v>.</v>
      </c>
      <c r="J382" s="0" t="n">
        <f aca="false">$C382</f>
        <v>0</v>
      </c>
      <c r="K382" s="0" t="n">
        <f aca="false">$D382</f>
        <v>0</v>
      </c>
      <c r="L382" s="0" t="n">
        <v>514</v>
      </c>
      <c r="M382" s="0" t="str">
        <f aca="false">$C382&amp;"."&amp;$D382&amp;"@"&amp;$F$2&amp;"."&amp;$G$2</f>
        <v>.@domain.local</v>
      </c>
    </row>
    <row r="383" customFormat="false" ht="12.75" hidden="false" customHeight="false" outlineLevel="0" collapsed="false">
      <c r="F383" s="0" t="str">
        <f aca="false">IF(C383&lt;&gt;"","""cn="&amp;$C383&amp;" "&amp;$D383&amp;",ou="&amp;$G$3&amp;",dc="&amp;$F$2&amp;",dc="&amp;$G$2&amp;"""","")</f>
        <v/>
      </c>
      <c r="G383" s="0" t="s">
        <v>15</v>
      </c>
      <c r="H383" s="0" t="str">
        <f aca="false">$C383&amp;"."&amp;$D383</f>
        <v>.</v>
      </c>
      <c r="I383" s="0" t="str">
        <f aca="false">$H383</f>
        <v>.</v>
      </c>
      <c r="J383" s="0" t="n">
        <f aca="false">$C383</f>
        <v>0</v>
      </c>
      <c r="K383" s="0" t="n">
        <f aca="false">$D383</f>
        <v>0</v>
      </c>
      <c r="L383" s="0" t="n">
        <v>514</v>
      </c>
      <c r="M383" s="0" t="str">
        <f aca="false">$C383&amp;"."&amp;$D383&amp;"@"&amp;$F$2&amp;"."&amp;$G$2</f>
        <v>.@domain.local</v>
      </c>
    </row>
    <row r="384" customFormat="false" ht="12.75" hidden="false" customHeight="false" outlineLevel="0" collapsed="false">
      <c r="F384" s="0" t="str">
        <f aca="false">IF(C384&lt;&gt;"","""cn="&amp;$C384&amp;" "&amp;$D384&amp;",ou="&amp;$G$3&amp;",dc="&amp;$F$2&amp;",dc="&amp;$G$2&amp;"""","")</f>
        <v/>
      </c>
      <c r="G384" s="0" t="s">
        <v>15</v>
      </c>
      <c r="H384" s="0" t="str">
        <f aca="false">$C384&amp;"."&amp;$D384</f>
        <v>.</v>
      </c>
      <c r="I384" s="0" t="str">
        <f aca="false">$H384</f>
        <v>.</v>
      </c>
      <c r="J384" s="0" t="n">
        <f aca="false">$C384</f>
        <v>0</v>
      </c>
      <c r="K384" s="0" t="n">
        <f aca="false">$D384</f>
        <v>0</v>
      </c>
      <c r="L384" s="0" t="n">
        <v>514</v>
      </c>
      <c r="M384" s="0" t="str">
        <f aca="false">$C384&amp;"."&amp;$D384&amp;"@"&amp;$F$2&amp;"."&amp;$G$2</f>
        <v>.@domain.local</v>
      </c>
    </row>
    <row r="385" customFormat="false" ht="12.75" hidden="false" customHeight="false" outlineLevel="0" collapsed="false">
      <c r="F385" s="0" t="str">
        <f aca="false">IF(C385&lt;&gt;"","""cn="&amp;$C385&amp;" "&amp;$D385&amp;",ou="&amp;$G$3&amp;",dc="&amp;$F$2&amp;",dc="&amp;$G$2&amp;"""","")</f>
        <v/>
      </c>
      <c r="G385" s="0" t="s">
        <v>15</v>
      </c>
      <c r="H385" s="0" t="str">
        <f aca="false">$C385&amp;"."&amp;$D385</f>
        <v>.</v>
      </c>
      <c r="I385" s="0" t="str">
        <f aca="false">$H385</f>
        <v>.</v>
      </c>
      <c r="J385" s="0" t="n">
        <f aca="false">$C385</f>
        <v>0</v>
      </c>
      <c r="K385" s="0" t="n">
        <f aca="false">$D385</f>
        <v>0</v>
      </c>
      <c r="L385" s="0" t="n">
        <v>514</v>
      </c>
      <c r="M385" s="0" t="str">
        <f aca="false">$C385&amp;"."&amp;$D385&amp;"@"&amp;$F$2&amp;"."&amp;$G$2</f>
        <v>.@domain.local</v>
      </c>
    </row>
    <row r="386" customFormat="false" ht="12.75" hidden="false" customHeight="false" outlineLevel="0" collapsed="false">
      <c r="F386" s="0" t="str">
        <f aca="false">IF(C386&lt;&gt;"","""cn="&amp;$C386&amp;" "&amp;$D386&amp;",ou="&amp;$G$3&amp;",dc="&amp;$F$2&amp;",dc="&amp;$G$2&amp;"""","")</f>
        <v/>
      </c>
      <c r="G386" s="0" t="s">
        <v>15</v>
      </c>
      <c r="H386" s="0" t="str">
        <f aca="false">$C386&amp;"."&amp;$D386</f>
        <v>.</v>
      </c>
      <c r="I386" s="0" t="str">
        <f aca="false">$H386</f>
        <v>.</v>
      </c>
      <c r="J386" s="0" t="n">
        <f aca="false">$C386</f>
        <v>0</v>
      </c>
      <c r="K386" s="0" t="n">
        <f aca="false">$D386</f>
        <v>0</v>
      </c>
      <c r="L386" s="0" t="n">
        <v>514</v>
      </c>
      <c r="M386" s="0" t="str">
        <f aca="false">$C386&amp;"."&amp;$D386&amp;"@"&amp;$F$2&amp;"."&amp;$G$2</f>
        <v>.@domain.local</v>
      </c>
    </row>
    <row r="387" customFormat="false" ht="12.75" hidden="false" customHeight="false" outlineLevel="0" collapsed="false">
      <c r="F387" s="0" t="str">
        <f aca="false">IF(C387&lt;&gt;"","""cn="&amp;$C387&amp;" "&amp;$D387&amp;",ou="&amp;$G$3&amp;",dc="&amp;$F$2&amp;",dc="&amp;$G$2&amp;"""","")</f>
        <v/>
      </c>
      <c r="G387" s="0" t="s">
        <v>15</v>
      </c>
      <c r="H387" s="0" t="str">
        <f aca="false">$C387&amp;"."&amp;$D387</f>
        <v>.</v>
      </c>
      <c r="I387" s="0" t="str">
        <f aca="false">$H387</f>
        <v>.</v>
      </c>
      <c r="J387" s="0" t="n">
        <f aca="false">$C387</f>
        <v>0</v>
      </c>
      <c r="K387" s="0" t="n">
        <f aca="false">$D387</f>
        <v>0</v>
      </c>
      <c r="L387" s="0" t="n">
        <v>514</v>
      </c>
      <c r="M387" s="0" t="str">
        <f aca="false">$C387&amp;"."&amp;$D387&amp;"@"&amp;$F$2&amp;"."&amp;$G$2</f>
        <v>.@domain.local</v>
      </c>
    </row>
    <row r="388" customFormat="false" ht="12.75" hidden="false" customHeight="false" outlineLevel="0" collapsed="false">
      <c r="F388" s="0" t="str">
        <f aca="false">IF(C388&lt;&gt;"","""cn="&amp;$C388&amp;" "&amp;$D388&amp;",ou="&amp;$G$3&amp;",dc="&amp;$F$2&amp;",dc="&amp;$G$2&amp;"""","")</f>
        <v/>
      </c>
      <c r="G388" s="0" t="s">
        <v>15</v>
      </c>
      <c r="H388" s="0" t="str">
        <f aca="false">$C388&amp;"."&amp;$D388</f>
        <v>.</v>
      </c>
      <c r="I388" s="0" t="str">
        <f aca="false">$H388</f>
        <v>.</v>
      </c>
      <c r="J388" s="0" t="n">
        <f aca="false">$C388</f>
        <v>0</v>
      </c>
      <c r="K388" s="0" t="n">
        <f aca="false">$D388</f>
        <v>0</v>
      </c>
      <c r="L388" s="0" t="n">
        <v>514</v>
      </c>
      <c r="M388" s="0" t="str">
        <f aca="false">$C388&amp;"."&amp;$D388&amp;"@"&amp;$F$2&amp;"."&amp;$G$2</f>
        <v>.@domain.local</v>
      </c>
    </row>
    <row r="389" customFormat="false" ht="12.75" hidden="false" customHeight="false" outlineLevel="0" collapsed="false">
      <c r="F389" s="0" t="str">
        <f aca="false">IF(C389&lt;&gt;"","""cn="&amp;$C389&amp;" "&amp;$D389&amp;",ou="&amp;$G$3&amp;",dc="&amp;$F$2&amp;",dc="&amp;$G$2&amp;"""","")</f>
        <v/>
      </c>
      <c r="G389" s="0" t="s">
        <v>15</v>
      </c>
      <c r="H389" s="0" t="str">
        <f aca="false">$C389&amp;"."&amp;$D389</f>
        <v>.</v>
      </c>
      <c r="I389" s="0" t="str">
        <f aca="false">$H389</f>
        <v>.</v>
      </c>
      <c r="J389" s="0" t="n">
        <f aca="false">$C389</f>
        <v>0</v>
      </c>
      <c r="K389" s="0" t="n">
        <f aca="false">$D389</f>
        <v>0</v>
      </c>
      <c r="L389" s="0" t="n">
        <v>514</v>
      </c>
      <c r="M389" s="0" t="str">
        <f aca="false">$C389&amp;"."&amp;$D389&amp;"@"&amp;$F$2&amp;"."&amp;$G$2</f>
        <v>.@domain.local</v>
      </c>
    </row>
    <row r="390" customFormat="false" ht="12.75" hidden="false" customHeight="false" outlineLevel="0" collapsed="false">
      <c r="F390" s="0" t="str">
        <f aca="false">IF(C390&lt;&gt;"","""cn="&amp;$C390&amp;" "&amp;$D390&amp;",ou="&amp;$G$3&amp;",dc="&amp;$F$2&amp;",dc="&amp;$G$2&amp;"""","")</f>
        <v/>
      </c>
      <c r="G390" s="0" t="s">
        <v>15</v>
      </c>
      <c r="H390" s="0" t="str">
        <f aca="false">$C390&amp;"."&amp;$D390</f>
        <v>.</v>
      </c>
      <c r="I390" s="0" t="str">
        <f aca="false">$H390</f>
        <v>.</v>
      </c>
      <c r="J390" s="0" t="n">
        <f aca="false">$C390</f>
        <v>0</v>
      </c>
      <c r="K390" s="0" t="n">
        <f aca="false">$D390</f>
        <v>0</v>
      </c>
      <c r="L390" s="0" t="n">
        <v>514</v>
      </c>
      <c r="M390" s="0" t="str">
        <f aca="false">$C390&amp;"."&amp;$D390&amp;"@"&amp;$F$2&amp;"."&amp;$G$2</f>
        <v>.@domain.local</v>
      </c>
    </row>
    <row r="391" customFormat="false" ht="12.75" hidden="false" customHeight="false" outlineLevel="0" collapsed="false">
      <c r="F391" s="0" t="str">
        <f aca="false">IF(C391&lt;&gt;"","""cn="&amp;$C391&amp;" "&amp;$D391&amp;",ou="&amp;$G$3&amp;",dc="&amp;$F$2&amp;",dc="&amp;$G$2&amp;"""","")</f>
        <v/>
      </c>
      <c r="G391" s="0" t="s">
        <v>15</v>
      </c>
      <c r="H391" s="0" t="str">
        <f aca="false">$C391&amp;"."&amp;$D391</f>
        <v>.</v>
      </c>
      <c r="I391" s="0" t="str">
        <f aca="false">$H391</f>
        <v>.</v>
      </c>
      <c r="J391" s="0" t="n">
        <f aca="false">$C391</f>
        <v>0</v>
      </c>
      <c r="K391" s="0" t="n">
        <f aca="false">$D391</f>
        <v>0</v>
      </c>
      <c r="L391" s="0" t="n">
        <v>514</v>
      </c>
      <c r="M391" s="0" t="str">
        <f aca="false">$C391&amp;"."&amp;$D391&amp;"@"&amp;$F$2&amp;"."&amp;$G$2</f>
        <v>.@domain.local</v>
      </c>
    </row>
    <row r="392" customFormat="false" ht="12.75" hidden="false" customHeight="false" outlineLevel="0" collapsed="false">
      <c r="F392" s="0" t="str">
        <f aca="false">IF(C392&lt;&gt;"","""cn="&amp;$C392&amp;" "&amp;$D392&amp;",ou="&amp;$G$3&amp;",dc="&amp;$F$2&amp;",dc="&amp;$G$2&amp;"""","")</f>
        <v/>
      </c>
      <c r="G392" s="0" t="s">
        <v>15</v>
      </c>
      <c r="H392" s="0" t="str">
        <f aca="false">$C392&amp;"."&amp;$D392</f>
        <v>.</v>
      </c>
      <c r="I392" s="0" t="str">
        <f aca="false">$H392</f>
        <v>.</v>
      </c>
      <c r="J392" s="0" t="n">
        <f aca="false">$C392</f>
        <v>0</v>
      </c>
      <c r="K392" s="0" t="n">
        <f aca="false">$D392</f>
        <v>0</v>
      </c>
      <c r="L392" s="0" t="n">
        <v>514</v>
      </c>
      <c r="M392" s="0" t="str">
        <f aca="false">$C392&amp;"."&amp;$D392&amp;"@"&amp;$F$2&amp;"."&amp;$G$2</f>
        <v>.@domain.local</v>
      </c>
    </row>
    <row r="393" customFormat="false" ht="12.75" hidden="false" customHeight="false" outlineLevel="0" collapsed="false">
      <c r="F393" s="0" t="str">
        <f aca="false">IF(C393&lt;&gt;"","""cn="&amp;$C393&amp;" "&amp;$D393&amp;",ou="&amp;$G$3&amp;",dc="&amp;$F$2&amp;",dc="&amp;$G$2&amp;"""","")</f>
        <v/>
      </c>
      <c r="G393" s="0" t="s">
        <v>15</v>
      </c>
      <c r="H393" s="0" t="str">
        <f aca="false">$C393&amp;"."&amp;$D393</f>
        <v>.</v>
      </c>
      <c r="I393" s="0" t="str">
        <f aca="false">$H393</f>
        <v>.</v>
      </c>
      <c r="J393" s="0" t="n">
        <f aca="false">$C393</f>
        <v>0</v>
      </c>
      <c r="K393" s="0" t="n">
        <f aca="false">$D393</f>
        <v>0</v>
      </c>
      <c r="L393" s="0" t="n">
        <v>514</v>
      </c>
      <c r="M393" s="0" t="str">
        <f aca="false">$C393&amp;"."&amp;$D393&amp;"@"&amp;$F$2&amp;"."&amp;$G$2</f>
        <v>.@domain.local</v>
      </c>
    </row>
    <row r="394" customFormat="false" ht="12.75" hidden="false" customHeight="false" outlineLevel="0" collapsed="false">
      <c r="F394" s="0" t="str">
        <f aca="false">IF(C394&lt;&gt;"","""cn="&amp;$C394&amp;" "&amp;$D394&amp;",ou="&amp;$G$3&amp;",dc="&amp;$F$2&amp;",dc="&amp;$G$2&amp;"""","")</f>
        <v/>
      </c>
      <c r="G394" s="0" t="s">
        <v>15</v>
      </c>
      <c r="H394" s="0" t="str">
        <f aca="false">$C394&amp;"."&amp;$D394</f>
        <v>.</v>
      </c>
      <c r="I394" s="0" t="str">
        <f aca="false">$H394</f>
        <v>.</v>
      </c>
      <c r="J394" s="0" t="n">
        <f aca="false">$C394</f>
        <v>0</v>
      </c>
      <c r="K394" s="0" t="n">
        <f aca="false">$D394</f>
        <v>0</v>
      </c>
      <c r="L394" s="0" t="n">
        <v>514</v>
      </c>
      <c r="M394" s="0" t="str">
        <f aca="false">$C394&amp;"."&amp;$D394&amp;"@"&amp;$F$2&amp;"."&amp;$G$2</f>
        <v>.@domain.local</v>
      </c>
    </row>
    <row r="395" customFormat="false" ht="12.75" hidden="false" customHeight="false" outlineLevel="0" collapsed="false">
      <c r="F395" s="0" t="str">
        <f aca="false">IF(C395&lt;&gt;"","""cn="&amp;$C395&amp;" "&amp;$D395&amp;",ou="&amp;$G$3&amp;",dc="&amp;$F$2&amp;",dc="&amp;$G$2&amp;"""","")</f>
        <v/>
      </c>
      <c r="G395" s="0" t="s">
        <v>15</v>
      </c>
      <c r="H395" s="0" t="str">
        <f aca="false">$C395&amp;"."&amp;$D395</f>
        <v>.</v>
      </c>
      <c r="I395" s="0" t="str">
        <f aca="false">$H395</f>
        <v>.</v>
      </c>
      <c r="J395" s="0" t="n">
        <f aca="false">$C395</f>
        <v>0</v>
      </c>
      <c r="K395" s="0" t="n">
        <f aca="false">$D395</f>
        <v>0</v>
      </c>
      <c r="L395" s="0" t="n">
        <v>514</v>
      </c>
      <c r="M395" s="0" t="str">
        <f aca="false">$C395&amp;"."&amp;$D395&amp;"@"&amp;$F$2&amp;"."&amp;$G$2</f>
        <v>.@domain.local</v>
      </c>
    </row>
    <row r="396" customFormat="false" ht="12.75" hidden="false" customHeight="false" outlineLevel="0" collapsed="false">
      <c r="F396" s="0" t="str">
        <f aca="false">IF(C396&lt;&gt;"","""cn="&amp;$C396&amp;" "&amp;$D396&amp;",ou="&amp;$G$3&amp;",dc="&amp;$F$2&amp;",dc="&amp;$G$2&amp;"""","")</f>
        <v/>
      </c>
      <c r="G396" s="0" t="s">
        <v>15</v>
      </c>
      <c r="H396" s="0" t="str">
        <f aca="false">$C396&amp;"."&amp;$D396</f>
        <v>.</v>
      </c>
      <c r="I396" s="0" t="str">
        <f aca="false">$H396</f>
        <v>.</v>
      </c>
      <c r="J396" s="0" t="n">
        <f aca="false">$C396</f>
        <v>0</v>
      </c>
      <c r="K396" s="0" t="n">
        <f aca="false">$D396</f>
        <v>0</v>
      </c>
      <c r="L396" s="0" t="n">
        <v>514</v>
      </c>
      <c r="M396" s="0" t="str">
        <f aca="false">$C396&amp;"."&amp;$D396&amp;"@"&amp;$F$2&amp;"."&amp;$G$2</f>
        <v>.@domain.local</v>
      </c>
    </row>
    <row r="397" customFormat="false" ht="12.75" hidden="false" customHeight="false" outlineLevel="0" collapsed="false">
      <c r="F397" s="0" t="str">
        <f aca="false">IF(C397&lt;&gt;"","""cn="&amp;$C397&amp;" "&amp;$D397&amp;",ou="&amp;$G$3&amp;",dc="&amp;$F$2&amp;",dc="&amp;$G$2&amp;"""","")</f>
        <v/>
      </c>
      <c r="G397" s="0" t="s">
        <v>15</v>
      </c>
      <c r="H397" s="0" t="str">
        <f aca="false">$C397&amp;"."&amp;$D397</f>
        <v>.</v>
      </c>
      <c r="I397" s="0" t="str">
        <f aca="false">$H397</f>
        <v>.</v>
      </c>
      <c r="J397" s="0" t="n">
        <f aca="false">$C397</f>
        <v>0</v>
      </c>
      <c r="K397" s="0" t="n">
        <f aca="false">$D397</f>
        <v>0</v>
      </c>
      <c r="L397" s="0" t="n">
        <v>514</v>
      </c>
      <c r="M397" s="0" t="str">
        <f aca="false">$C397&amp;"."&amp;$D397&amp;"@"&amp;$F$2&amp;"."&amp;$G$2</f>
        <v>.@domain.local</v>
      </c>
    </row>
    <row r="398" customFormat="false" ht="12.75" hidden="false" customHeight="false" outlineLevel="0" collapsed="false">
      <c r="F398" s="0" t="str">
        <f aca="false">IF(C398&lt;&gt;"","""cn="&amp;$C398&amp;" "&amp;$D398&amp;",ou="&amp;$G$3&amp;",dc="&amp;$F$2&amp;",dc="&amp;$G$2&amp;"""","")</f>
        <v/>
      </c>
      <c r="G398" s="0" t="s">
        <v>15</v>
      </c>
      <c r="H398" s="0" t="str">
        <f aca="false">$C398&amp;"."&amp;$D398</f>
        <v>.</v>
      </c>
      <c r="I398" s="0" t="str">
        <f aca="false">$H398</f>
        <v>.</v>
      </c>
      <c r="J398" s="0" t="n">
        <f aca="false">$C398</f>
        <v>0</v>
      </c>
      <c r="K398" s="0" t="n">
        <f aca="false">$D398</f>
        <v>0</v>
      </c>
      <c r="L398" s="0" t="n">
        <v>514</v>
      </c>
      <c r="M398" s="0" t="str">
        <f aca="false">$C398&amp;"."&amp;$D398&amp;"@"&amp;$F$2&amp;"."&amp;$G$2</f>
        <v>.@domain.local</v>
      </c>
    </row>
    <row r="399" customFormat="false" ht="12.75" hidden="false" customHeight="false" outlineLevel="0" collapsed="false">
      <c r="F399" s="0" t="str">
        <f aca="false">IF(C399&lt;&gt;"","""cn="&amp;$C399&amp;" "&amp;$D399&amp;",ou="&amp;$G$3&amp;",dc="&amp;$F$2&amp;",dc="&amp;$G$2&amp;"""","")</f>
        <v/>
      </c>
      <c r="G399" s="0" t="s">
        <v>15</v>
      </c>
      <c r="H399" s="0" t="str">
        <f aca="false">$C399&amp;"."&amp;$D399</f>
        <v>.</v>
      </c>
      <c r="I399" s="0" t="str">
        <f aca="false">$H399</f>
        <v>.</v>
      </c>
      <c r="J399" s="0" t="n">
        <f aca="false">$C399</f>
        <v>0</v>
      </c>
      <c r="K399" s="0" t="n">
        <f aca="false">$D399</f>
        <v>0</v>
      </c>
      <c r="L399" s="0" t="n">
        <v>514</v>
      </c>
      <c r="M399" s="0" t="str">
        <f aca="false">$C399&amp;"."&amp;$D399&amp;"@"&amp;$F$2&amp;"."&amp;$G$2</f>
        <v>.@domain.local</v>
      </c>
    </row>
    <row r="400" customFormat="false" ht="12.75" hidden="false" customHeight="false" outlineLevel="0" collapsed="false">
      <c r="F400" s="0" t="str">
        <f aca="false">IF(C400&lt;&gt;"","""cn="&amp;$C400&amp;" "&amp;$D400&amp;",ou="&amp;$G$3&amp;",dc="&amp;$F$2&amp;",dc="&amp;$G$2&amp;"""","")</f>
        <v/>
      </c>
      <c r="G400" s="0" t="s">
        <v>15</v>
      </c>
      <c r="H400" s="0" t="str">
        <f aca="false">$C400&amp;"."&amp;$D400</f>
        <v>.</v>
      </c>
      <c r="I400" s="0" t="str">
        <f aca="false">$H400</f>
        <v>.</v>
      </c>
      <c r="J400" s="0" t="n">
        <f aca="false">$C400</f>
        <v>0</v>
      </c>
      <c r="K400" s="0" t="n">
        <f aca="false">$D400</f>
        <v>0</v>
      </c>
      <c r="L400" s="0" t="n">
        <v>514</v>
      </c>
      <c r="M400" s="0" t="str">
        <f aca="false">$C400&amp;"."&amp;$D400&amp;"@"&amp;$F$2&amp;"."&amp;$G$2</f>
        <v>.@domain.local</v>
      </c>
    </row>
    <row r="401" customFormat="false" ht="12.75" hidden="false" customHeight="false" outlineLevel="0" collapsed="false">
      <c r="F401" s="0" t="str">
        <f aca="false">IF(C401&lt;&gt;"","""cn="&amp;$C401&amp;" "&amp;$D401&amp;",ou="&amp;$G$3&amp;",dc="&amp;$F$2&amp;",dc="&amp;$G$2&amp;"""","")</f>
        <v/>
      </c>
      <c r="G401" s="0" t="s">
        <v>15</v>
      </c>
      <c r="H401" s="0" t="str">
        <f aca="false">$C401&amp;"."&amp;$D401</f>
        <v>.</v>
      </c>
      <c r="I401" s="0" t="str">
        <f aca="false">$H401</f>
        <v>.</v>
      </c>
      <c r="J401" s="0" t="n">
        <f aca="false">$C401</f>
        <v>0</v>
      </c>
      <c r="K401" s="0" t="n">
        <f aca="false">$D401</f>
        <v>0</v>
      </c>
      <c r="L401" s="0" t="n">
        <v>514</v>
      </c>
      <c r="M401" s="0" t="str">
        <f aca="false">$C401&amp;"."&amp;$D401&amp;"@"&amp;$F$2&amp;"."&amp;$G$2</f>
        <v>.@domain.local</v>
      </c>
    </row>
    <row r="402" customFormat="false" ht="12.75" hidden="false" customHeight="false" outlineLevel="0" collapsed="false">
      <c r="F402" s="0" t="str">
        <f aca="false">IF(C402&lt;&gt;"","""cn="&amp;$C402&amp;" "&amp;$D402&amp;",ou="&amp;$G$3&amp;",dc="&amp;$F$2&amp;",dc="&amp;$G$2&amp;"""","")</f>
        <v/>
      </c>
      <c r="G402" s="0" t="s">
        <v>15</v>
      </c>
      <c r="H402" s="0" t="str">
        <f aca="false">$C402&amp;"."&amp;$D402</f>
        <v>.</v>
      </c>
      <c r="I402" s="0" t="str">
        <f aca="false">$H402</f>
        <v>.</v>
      </c>
      <c r="J402" s="0" t="n">
        <f aca="false">$C402</f>
        <v>0</v>
      </c>
      <c r="K402" s="0" t="n">
        <f aca="false">$D402</f>
        <v>0</v>
      </c>
      <c r="L402" s="0" t="n">
        <v>514</v>
      </c>
      <c r="M402" s="0" t="str">
        <f aca="false">$C402&amp;"."&amp;$D402&amp;"@"&amp;$F$2&amp;"."&amp;$G$2</f>
        <v>.@domain.local</v>
      </c>
    </row>
    <row r="403" customFormat="false" ht="12.75" hidden="false" customHeight="false" outlineLevel="0" collapsed="false">
      <c r="F403" s="0" t="str">
        <f aca="false">IF(C403&lt;&gt;"","""cn="&amp;$C403&amp;" "&amp;$D403&amp;",ou="&amp;$G$3&amp;",dc="&amp;$F$2&amp;",dc="&amp;$G$2&amp;"""","")</f>
        <v/>
      </c>
      <c r="G403" s="0" t="s">
        <v>15</v>
      </c>
      <c r="H403" s="0" t="str">
        <f aca="false">$C403&amp;"."&amp;$D403</f>
        <v>.</v>
      </c>
      <c r="I403" s="0" t="str">
        <f aca="false">$H403</f>
        <v>.</v>
      </c>
      <c r="J403" s="0" t="n">
        <f aca="false">$C403</f>
        <v>0</v>
      </c>
      <c r="K403" s="0" t="n">
        <f aca="false">$D403</f>
        <v>0</v>
      </c>
      <c r="L403" s="0" t="n">
        <v>514</v>
      </c>
      <c r="M403" s="0" t="str">
        <f aca="false">$C403&amp;"."&amp;$D403&amp;"@"&amp;$F$2&amp;"."&amp;$G$2</f>
        <v>.@domain.local</v>
      </c>
    </row>
    <row r="404" customFormat="false" ht="12.75" hidden="false" customHeight="false" outlineLevel="0" collapsed="false">
      <c r="F404" s="0" t="str">
        <f aca="false">IF(C404&lt;&gt;"","""cn="&amp;$C404&amp;" "&amp;$D404&amp;",ou="&amp;$G$3&amp;",dc="&amp;$F$2&amp;",dc="&amp;$G$2&amp;"""","")</f>
        <v/>
      </c>
      <c r="G404" s="0" t="s">
        <v>15</v>
      </c>
      <c r="H404" s="0" t="str">
        <f aca="false">$C404&amp;"."&amp;$D404</f>
        <v>.</v>
      </c>
      <c r="I404" s="0" t="str">
        <f aca="false">$H404</f>
        <v>.</v>
      </c>
      <c r="J404" s="0" t="n">
        <f aca="false">$C404</f>
        <v>0</v>
      </c>
      <c r="K404" s="0" t="n">
        <f aca="false">$D404</f>
        <v>0</v>
      </c>
      <c r="L404" s="0" t="n">
        <v>514</v>
      </c>
      <c r="M404" s="0" t="str">
        <f aca="false">$C404&amp;"."&amp;$D404&amp;"@"&amp;$F$2&amp;"."&amp;$G$2</f>
        <v>.@domain.local</v>
      </c>
    </row>
    <row r="405" customFormat="false" ht="12.75" hidden="false" customHeight="false" outlineLevel="0" collapsed="false">
      <c r="F405" s="0" t="str">
        <f aca="false">IF(C405&lt;&gt;"","""cn="&amp;$C405&amp;" "&amp;$D405&amp;",ou="&amp;$G$3&amp;",dc="&amp;$F$2&amp;",dc="&amp;$G$2&amp;"""","")</f>
        <v/>
      </c>
      <c r="G405" s="0" t="s">
        <v>15</v>
      </c>
      <c r="H405" s="0" t="str">
        <f aca="false">$C405&amp;"."&amp;$D405</f>
        <v>.</v>
      </c>
      <c r="I405" s="0" t="str">
        <f aca="false">$H405</f>
        <v>.</v>
      </c>
      <c r="J405" s="0" t="n">
        <f aca="false">$C405</f>
        <v>0</v>
      </c>
      <c r="K405" s="0" t="n">
        <f aca="false">$D405</f>
        <v>0</v>
      </c>
      <c r="L405" s="0" t="n">
        <v>514</v>
      </c>
      <c r="M405" s="0" t="str">
        <f aca="false">$C405&amp;"."&amp;$D405&amp;"@"&amp;$F$2&amp;"."&amp;$G$2</f>
        <v>.@domain.local</v>
      </c>
    </row>
    <row r="406" customFormat="false" ht="12.75" hidden="false" customHeight="false" outlineLevel="0" collapsed="false">
      <c r="F406" s="0" t="str">
        <f aca="false">IF(C406&lt;&gt;"","""cn="&amp;$C406&amp;" "&amp;$D406&amp;",ou="&amp;$G$3&amp;",dc="&amp;$F$2&amp;",dc="&amp;$G$2&amp;"""","")</f>
        <v/>
      </c>
      <c r="G406" s="0" t="s">
        <v>15</v>
      </c>
      <c r="H406" s="0" t="str">
        <f aca="false">$C406&amp;"."&amp;$D406</f>
        <v>.</v>
      </c>
      <c r="I406" s="0" t="str">
        <f aca="false">$H406</f>
        <v>.</v>
      </c>
      <c r="J406" s="0" t="n">
        <f aca="false">$C406</f>
        <v>0</v>
      </c>
      <c r="K406" s="0" t="n">
        <f aca="false">$D406</f>
        <v>0</v>
      </c>
      <c r="L406" s="0" t="n">
        <v>514</v>
      </c>
      <c r="M406" s="0" t="str">
        <f aca="false">$C406&amp;"."&amp;$D406&amp;"@"&amp;$F$2&amp;"."&amp;$G$2</f>
        <v>.@domain.local</v>
      </c>
    </row>
    <row r="407" customFormat="false" ht="12.75" hidden="false" customHeight="false" outlineLevel="0" collapsed="false">
      <c r="F407" s="0" t="str">
        <f aca="false">IF(C407&lt;&gt;"","""cn="&amp;$C407&amp;" "&amp;$D407&amp;",ou="&amp;$G$3&amp;",dc="&amp;$F$2&amp;",dc="&amp;$G$2&amp;"""","")</f>
        <v/>
      </c>
      <c r="G407" s="0" t="s">
        <v>15</v>
      </c>
      <c r="H407" s="0" t="str">
        <f aca="false">$C407&amp;"."&amp;$D407</f>
        <v>.</v>
      </c>
      <c r="I407" s="0" t="str">
        <f aca="false">$H407</f>
        <v>.</v>
      </c>
      <c r="J407" s="0" t="n">
        <f aca="false">$C407</f>
        <v>0</v>
      </c>
      <c r="K407" s="0" t="n">
        <f aca="false">$D407</f>
        <v>0</v>
      </c>
      <c r="L407" s="0" t="n">
        <v>514</v>
      </c>
      <c r="M407" s="0" t="str">
        <f aca="false">$C407&amp;"."&amp;$D407&amp;"@"&amp;$F$2&amp;"."&amp;$G$2</f>
        <v>.@domain.local</v>
      </c>
    </row>
    <row r="408" customFormat="false" ht="12.75" hidden="false" customHeight="false" outlineLevel="0" collapsed="false">
      <c r="F408" s="0" t="str">
        <f aca="false">IF(C408&lt;&gt;"","""cn="&amp;$C408&amp;" "&amp;$D408&amp;",ou="&amp;$G$3&amp;",dc="&amp;$F$2&amp;",dc="&amp;$G$2&amp;"""","")</f>
        <v/>
      </c>
      <c r="G408" s="0" t="s">
        <v>15</v>
      </c>
      <c r="H408" s="0" t="str">
        <f aca="false">$C408&amp;"."&amp;$D408</f>
        <v>.</v>
      </c>
      <c r="I408" s="0" t="str">
        <f aca="false">$H408</f>
        <v>.</v>
      </c>
      <c r="J408" s="0" t="n">
        <f aca="false">$C408</f>
        <v>0</v>
      </c>
      <c r="K408" s="0" t="n">
        <f aca="false">$D408</f>
        <v>0</v>
      </c>
      <c r="L408" s="0" t="n">
        <v>514</v>
      </c>
      <c r="M408" s="0" t="str">
        <f aca="false">$C408&amp;"."&amp;$D408&amp;"@"&amp;$F$2&amp;"."&amp;$G$2</f>
        <v>.@domain.local</v>
      </c>
    </row>
    <row r="409" customFormat="false" ht="12.75" hidden="false" customHeight="false" outlineLevel="0" collapsed="false">
      <c r="F409" s="0" t="str">
        <f aca="false">IF(C409&lt;&gt;"","""cn="&amp;$C409&amp;" "&amp;$D409&amp;",ou="&amp;$G$3&amp;",dc="&amp;$F$2&amp;",dc="&amp;$G$2&amp;"""","")</f>
        <v/>
      </c>
      <c r="G409" s="0" t="s">
        <v>15</v>
      </c>
      <c r="H409" s="0" t="str">
        <f aca="false">$C409&amp;"."&amp;$D409</f>
        <v>.</v>
      </c>
      <c r="I409" s="0" t="str">
        <f aca="false">$H409</f>
        <v>.</v>
      </c>
      <c r="J409" s="0" t="n">
        <f aca="false">$C409</f>
        <v>0</v>
      </c>
      <c r="K409" s="0" t="n">
        <f aca="false">$D409</f>
        <v>0</v>
      </c>
      <c r="L409" s="0" t="n">
        <v>514</v>
      </c>
      <c r="M409" s="0" t="str">
        <f aca="false">$C409&amp;"."&amp;$D409&amp;"@"&amp;$F$2&amp;"."&amp;$G$2</f>
        <v>.@domain.local</v>
      </c>
    </row>
    <row r="410" customFormat="false" ht="12.75" hidden="false" customHeight="false" outlineLevel="0" collapsed="false">
      <c r="F410" s="0" t="str">
        <f aca="false">IF(C410&lt;&gt;"","""cn="&amp;$C410&amp;" "&amp;$D410&amp;",ou="&amp;$G$3&amp;",dc="&amp;$F$2&amp;",dc="&amp;$G$2&amp;"""","")</f>
        <v/>
      </c>
      <c r="G410" s="0" t="s">
        <v>15</v>
      </c>
      <c r="H410" s="0" t="str">
        <f aca="false">$C410&amp;"."&amp;$D410</f>
        <v>.</v>
      </c>
      <c r="I410" s="0" t="str">
        <f aca="false">$H410</f>
        <v>.</v>
      </c>
      <c r="J410" s="0" t="n">
        <f aca="false">$C410</f>
        <v>0</v>
      </c>
      <c r="K410" s="0" t="n">
        <f aca="false">$D410</f>
        <v>0</v>
      </c>
      <c r="L410" s="0" t="n">
        <v>514</v>
      </c>
      <c r="M410" s="0" t="str">
        <f aca="false">$C410&amp;"."&amp;$D410&amp;"@"&amp;$F$2&amp;"."&amp;$G$2</f>
        <v>.@domain.local</v>
      </c>
    </row>
    <row r="411" customFormat="false" ht="12.75" hidden="false" customHeight="false" outlineLevel="0" collapsed="false">
      <c r="F411" s="0" t="str">
        <f aca="false">IF(C411&lt;&gt;"","""cn="&amp;$C411&amp;" "&amp;$D411&amp;",ou="&amp;$G$3&amp;",dc="&amp;$F$2&amp;",dc="&amp;$G$2&amp;"""","")</f>
        <v/>
      </c>
      <c r="G411" s="0" t="s">
        <v>15</v>
      </c>
      <c r="H411" s="0" t="str">
        <f aca="false">$C411&amp;"."&amp;$D411</f>
        <v>.</v>
      </c>
      <c r="I411" s="0" t="str">
        <f aca="false">$H411</f>
        <v>.</v>
      </c>
      <c r="J411" s="0" t="n">
        <f aca="false">$C411</f>
        <v>0</v>
      </c>
      <c r="K411" s="0" t="n">
        <f aca="false">$D411</f>
        <v>0</v>
      </c>
      <c r="L411" s="0" t="n">
        <v>514</v>
      </c>
      <c r="M411" s="0" t="str">
        <f aca="false">$C411&amp;"."&amp;$D411&amp;"@"&amp;$F$2&amp;"."&amp;$G$2</f>
        <v>.@domain.local</v>
      </c>
    </row>
    <row r="412" customFormat="false" ht="12.75" hidden="false" customHeight="false" outlineLevel="0" collapsed="false">
      <c r="F412" s="0" t="str">
        <f aca="false">IF(C412&lt;&gt;"","""cn="&amp;$C412&amp;" "&amp;$D412&amp;",ou="&amp;$G$3&amp;",dc="&amp;$F$2&amp;",dc="&amp;$G$2&amp;"""","")</f>
        <v/>
      </c>
      <c r="G412" s="0" t="s">
        <v>15</v>
      </c>
      <c r="H412" s="0" t="str">
        <f aca="false">$C412&amp;"."&amp;$D412</f>
        <v>.</v>
      </c>
      <c r="I412" s="0" t="str">
        <f aca="false">$H412</f>
        <v>.</v>
      </c>
      <c r="J412" s="0" t="n">
        <f aca="false">$C412</f>
        <v>0</v>
      </c>
      <c r="K412" s="0" t="n">
        <f aca="false">$D412</f>
        <v>0</v>
      </c>
      <c r="L412" s="0" t="n">
        <v>514</v>
      </c>
      <c r="M412" s="0" t="str">
        <f aca="false">$C412&amp;"."&amp;$D412&amp;"@"&amp;$F$2&amp;"."&amp;$G$2</f>
        <v>.@domain.local</v>
      </c>
    </row>
    <row r="413" customFormat="false" ht="12.75" hidden="false" customHeight="false" outlineLevel="0" collapsed="false">
      <c r="F413" s="0" t="str">
        <f aca="false">IF(C413&lt;&gt;"","""cn="&amp;$C413&amp;" "&amp;$D413&amp;",ou="&amp;$G$3&amp;",dc="&amp;$F$2&amp;",dc="&amp;$G$2&amp;"""","")</f>
        <v/>
      </c>
      <c r="G413" s="0" t="s">
        <v>15</v>
      </c>
      <c r="H413" s="0" t="str">
        <f aca="false">$C413&amp;"."&amp;$D413</f>
        <v>.</v>
      </c>
      <c r="I413" s="0" t="str">
        <f aca="false">$H413</f>
        <v>.</v>
      </c>
      <c r="J413" s="0" t="n">
        <f aca="false">$C413</f>
        <v>0</v>
      </c>
      <c r="K413" s="0" t="n">
        <f aca="false">$D413</f>
        <v>0</v>
      </c>
      <c r="L413" s="0" t="n">
        <v>514</v>
      </c>
      <c r="M413" s="0" t="str">
        <f aca="false">$C413&amp;"."&amp;$D413&amp;"@"&amp;$F$2&amp;"."&amp;$G$2</f>
        <v>.@domain.local</v>
      </c>
    </row>
    <row r="414" customFormat="false" ht="12.75" hidden="false" customHeight="false" outlineLevel="0" collapsed="false">
      <c r="F414" s="0" t="str">
        <f aca="false">IF(C414&lt;&gt;"","""cn="&amp;$C414&amp;" "&amp;$D414&amp;",ou="&amp;$G$3&amp;",dc="&amp;$F$2&amp;",dc="&amp;$G$2&amp;"""","")</f>
        <v/>
      </c>
      <c r="G414" s="0" t="s">
        <v>15</v>
      </c>
      <c r="H414" s="0" t="str">
        <f aca="false">$C414&amp;"."&amp;$D414</f>
        <v>.</v>
      </c>
      <c r="I414" s="0" t="str">
        <f aca="false">$H414</f>
        <v>.</v>
      </c>
      <c r="J414" s="0" t="n">
        <f aca="false">$C414</f>
        <v>0</v>
      </c>
      <c r="K414" s="0" t="n">
        <f aca="false">$D414</f>
        <v>0</v>
      </c>
      <c r="L414" s="0" t="n">
        <v>514</v>
      </c>
      <c r="M414" s="0" t="str">
        <f aca="false">$C414&amp;"."&amp;$D414&amp;"@"&amp;$F$2&amp;"."&amp;$G$2</f>
        <v>.@domain.local</v>
      </c>
    </row>
    <row r="415" customFormat="false" ht="12.75" hidden="false" customHeight="false" outlineLevel="0" collapsed="false">
      <c r="F415" s="0" t="str">
        <f aca="false">IF(C415&lt;&gt;"","""cn="&amp;$C415&amp;" "&amp;$D415&amp;",ou="&amp;$G$3&amp;",dc="&amp;$F$2&amp;",dc="&amp;$G$2&amp;"""","")</f>
        <v/>
      </c>
      <c r="G415" s="0" t="s">
        <v>15</v>
      </c>
      <c r="H415" s="0" t="str">
        <f aca="false">$C415&amp;"."&amp;$D415</f>
        <v>.</v>
      </c>
      <c r="I415" s="0" t="str">
        <f aca="false">$H415</f>
        <v>.</v>
      </c>
      <c r="J415" s="0" t="n">
        <f aca="false">$C415</f>
        <v>0</v>
      </c>
      <c r="K415" s="0" t="n">
        <f aca="false">$D415</f>
        <v>0</v>
      </c>
      <c r="L415" s="0" t="n">
        <v>514</v>
      </c>
      <c r="M415" s="0" t="str">
        <f aca="false">$C415&amp;"."&amp;$D415&amp;"@"&amp;$F$2&amp;"."&amp;$G$2</f>
        <v>.@domain.local</v>
      </c>
    </row>
    <row r="416" customFormat="false" ht="12.75" hidden="false" customHeight="false" outlineLevel="0" collapsed="false">
      <c r="F416" s="0" t="str">
        <f aca="false">IF(C416&lt;&gt;"","""cn="&amp;$C416&amp;" "&amp;$D416&amp;",ou="&amp;$G$3&amp;",dc="&amp;$F$2&amp;",dc="&amp;$G$2&amp;"""","")</f>
        <v/>
      </c>
      <c r="G416" s="0" t="s">
        <v>15</v>
      </c>
      <c r="H416" s="0" t="str">
        <f aca="false">$C416&amp;"."&amp;$D416</f>
        <v>.</v>
      </c>
      <c r="I416" s="0" t="str">
        <f aca="false">$H416</f>
        <v>.</v>
      </c>
      <c r="J416" s="0" t="n">
        <f aca="false">$C416</f>
        <v>0</v>
      </c>
      <c r="K416" s="0" t="n">
        <f aca="false">$D416</f>
        <v>0</v>
      </c>
      <c r="L416" s="0" t="n">
        <v>514</v>
      </c>
      <c r="M416" s="0" t="str">
        <f aca="false">$C416&amp;"."&amp;$D416&amp;"@"&amp;$F$2&amp;"."&amp;$G$2</f>
        <v>.@domain.local</v>
      </c>
    </row>
    <row r="417" customFormat="false" ht="12.75" hidden="false" customHeight="false" outlineLevel="0" collapsed="false">
      <c r="F417" s="0" t="str">
        <f aca="false">IF(C417&lt;&gt;"","""cn="&amp;$C417&amp;" "&amp;$D417&amp;",ou="&amp;$G$3&amp;",dc="&amp;$F$2&amp;",dc="&amp;$G$2&amp;"""","")</f>
        <v/>
      </c>
      <c r="G417" s="0" t="s">
        <v>15</v>
      </c>
      <c r="H417" s="0" t="str">
        <f aca="false">$C417&amp;"."&amp;$D417</f>
        <v>.</v>
      </c>
      <c r="I417" s="0" t="str">
        <f aca="false">$H417</f>
        <v>.</v>
      </c>
      <c r="J417" s="0" t="n">
        <f aca="false">$C417</f>
        <v>0</v>
      </c>
      <c r="K417" s="0" t="n">
        <f aca="false">$D417</f>
        <v>0</v>
      </c>
      <c r="L417" s="0" t="n">
        <v>514</v>
      </c>
      <c r="M417" s="0" t="str">
        <f aca="false">$C417&amp;"."&amp;$D417&amp;"@"&amp;$F$2&amp;"."&amp;$G$2</f>
        <v>.@domain.local</v>
      </c>
    </row>
    <row r="418" customFormat="false" ht="12.75" hidden="false" customHeight="false" outlineLevel="0" collapsed="false">
      <c r="F418" s="0" t="str">
        <f aca="false">IF(C418&lt;&gt;"","""cn="&amp;$C418&amp;" "&amp;$D418&amp;",ou="&amp;$G$3&amp;",dc="&amp;$F$2&amp;",dc="&amp;$G$2&amp;"""","")</f>
        <v/>
      </c>
      <c r="G418" s="0" t="s">
        <v>15</v>
      </c>
      <c r="H418" s="0" t="str">
        <f aca="false">$C418&amp;"."&amp;$D418</f>
        <v>.</v>
      </c>
      <c r="I418" s="0" t="str">
        <f aca="false">$H418</f>
        <v>.</v>
      </c>
      <c r="J418" s="0" t="n">
        <f aca="false">$C418</f>
        <v>0</v>
      </c>
      <c r="K418" s="0" t="n">
        <f aca="false">$D418</f>
        <v>0</v>
      </c>
      <c r="L418" s="0" t="n">
        <v>514</v>
      </c>
      <c r="M418" s="0" t="str">
        <f aca="false">$C418&amp;"."&amp;$D418&amp;"@"&amp;$F$2&amp;"."&amp;$G$2</f>
        <v>.@domain.local</v>
      </c>
    </row>
    <row r="419" customFormat="false" ht="12.75" hidden="false" customHeight="false" outlineLevel="0" collapsed="false">
      <c r="F419" s="0" t="str">
        <f aca="false">IF(C419&lt;&gt;"","""cn="&amp;$C419&amp;" "&amp;$D419&amp;",ou="&amp;$G$3&amp;",dc="&amp;$F$2&amp;",dc="&amp;$G$2&amp;"""","")</f>
        <v/>
      </c>
      <c r="G419" s="0" t="s">
        <v>15</v>
      </c>
      <c r="H419" s="0" t="str">
        <f aca="false">$C419&amp;"."&amp;$D419</f>
        <v>.</v>
      </c>
      <c r="I419" s="0" t="str">
        <f aca="false">$H419</f>
        <v>.</v>
      </c>
      <c r="J419" s="0" t="n">
        <f aca="false">$C419</f>
        <v>0</v>
      </c>
      <c r="K419" s="0" t="n">
        <f aca="false">$D419</f>
        <v>0</v>
      </c>
      <c r="L419" s="0" t="n">
        <v>514</v>
      </c>
      <c r="M419" s="0" t="str">
        <f aca="false">$C419&amp;"."&amp;$D419&amp;"@"&amp;$F$2&amp;"."&amp;$G$2</f>
        <v>.@domain.local</v>
      </c>
    </row>
    <row r="420" customFormat="false" ht="12.75" hidden="false" customHeight="false" outlineLevel="0" collapsed="false">
      <c r="F420" s="0" t="str">
        <f aca="false">IF(C420&lt;&gt;"","""cn="&amp;$C420&amp;" "&amp;$D420&amp;",ou="&amp;$G$3&amp;",dc="&amp;$F$2&amp;",dc="&amp;$G$2&amp;"""","")</f>
        <v/>
      </c>
      <c r="G420" s="0" t="s">
        <v>15</v>
      </c>
      <c r="H420" s="0" t="str">
        <f aca="false">$C420&amp;"."&amp;$D420</f>
        <v>.</v>
      </c>
      <c r="I420" s="0" t="str">
        <f aca="false">$H420</f>
        <v>.</v>
      </c>
      <c r="J420" s="0" t="n">
        <f aca="false">$C420</f>
        <v>0</v>
      </c>
      <c r="K420" s="0" t="n">
        <f aca="false">$D420</f>
        <v>0</v>
      </c>
      <c r="L420" s="0" t="n">
        <v>514</v>
      </c>
      <c r="M420" s="0" t="str">
        <f aca="false">$C420&amp;"."&amp;$D420&amp;"@"&amp;$F$2&amp;"."&amp;$G$2</f>
        <v>.@domain.local</v>
      </c>
    </row>
    <row r="421" customFormat="false" ht="12.75" hidden="false" customHeight="false" outlineLevel="0" collapsed="false">
      <c r="F421" s="0" t="str">
        <f aca="false">IF(C421&lt;&gt;"","""cn="&amp;$C421&amp;" "&amp;$D421&amp;",ou="&amp;$G$3&amp;",dc="&amp;$F$2&amp;",dc="&amp;$G$2&amp;"""","")</f>
        <v/>
      </c>
      <c r="G421" s="0" t="s">
        <v>15</v>
      </c>
      <c r="H421" s="0" t="str">
        <f aca="false">$C421&amp;"."&amp;$D421</f>
        <v>.</v>
      </c>
      <c r="I421" s="0" t="str">
        <f aca="false">$H421</f>
        <v>.</v>
      </c>
      <c r="J421" s="0" t="n">
        <f aca="false">$C421</f>
        <v>0</v>
      </c>
      <c r="K421" s="0" t="n">
        <f aca="false">$D421</f>
        <v>0</v>
      </c>
      <c r="L421" s="0" t="n">
        <v>514</v>
      </c>
      <c r="M421" s="0" t="str">
        <f aca="false">$C421&amp;"."&amp;$D421&amp;"@"&amp;$F$2&amp;"."&amp;$G$2</f>
        <v>.@domain.local</v>
      </c>
    </row>
    <row r="422" customFormat="false" ht="12.75" hidden="false" customHeight="false" outlineLevel="0" collapsed="false">
      <c r="F422" s="0" t="str">
        <f aca="false">IF(C422&lt;&gt;"","""cn="&amp;$C422&amp;" "&amp;$D422&amp;",ou="&amp;$G$3&amp;",dc="&amp;$F$2&amp;",dc="&amp;$G$2&amp;"""","")</f>
        <v/>
      </c>
      <c r="G422" s="0" t="s">
        <v>15</v>
      </c>
      <c r="H422" s="0" t="str">
        <f aca="false">$C422&amp;"."&amp;$D422</f>
        <v>.</v>
      </c>
      <c r="I422" s="0" t="str">
        <f aca="false">$H422</f>
        <v>.</v>
      </c>
      <c r="J422" s="0" t="n">
        <f aca="false">$C422</f>
        <v>0</v>
      </c>
      <c r="K422" s="0" t="n">
        <f aca="false">$D422</f>
        <v>0</v>
      </c>
      <c r="L422" s="0" t="n">
        <v>514</v>
      </c>
      <c r="M422" s="0" t="str">
        <f aca="false">$C422&amp;"."&amp;$D422&amp;"@"&amp;$F$2&amp;"."&amp;$G$2</f>
        <v>.@domain.local</v>
      </c>
    </row>
    <row r="423" customFormat="false" ht="12.75" hidden="false" customHeight="false" outlineLevel="0" collapsed="false">
      <c r="F423" s="0" t="str">
        <f aca="false">IF(C423&lt;&gt;"","""cn="&amp;$C423&amp;" "&amp;$D423&amp;",ou="&amp;$G$3&amp;",dc="&amp;$F$2&amp;",dc="&amp;$G$2&amp;"""","")</f>
        <v/>
      </c>
      <c r="G423" s="0" t="s">
        <v>15</v>
      </c>
      <c r="H423" s="0" t="str">
        <f aca="false">$C423&amp;"."&amp;$D423</f>
        <v>.</v>
      </c>
      <c r="I423" s="0" t="str">
        <f aca="false">$H423</f>
        <v>.</v>
      </c>
      <c r="J423" s="0" t="n">
        <f aca="false">$C423</f>
        <v>0</v>
      </c>
      <c r="K423" s="0" t="n">
        <f aca="false">$D423</f>
        <v>0</v>
      </c>
      <c r="L423" s="0" t="n">
        <v>514</v>
      </c>
      <c r="M423" s="0" t="str">
        <f aca="false">$C423&amp;"."&amp;$D423&amp;"@"&amp;$F$2&amp;"."&amp;$G$2</f>
        <v>.@domain.local</v>
      </c>
    </row>
    <row r="424" customFormat="false" ht="12.75" hidden="false" customHeight="false" outlineLevel="0" collapsed="false">
      <c r="F424" s="0" t="str">
        <f aca="false">IF(C424&lt;&gt;"","""cn="&amp;$C424&amp;" "&amp;$D424&amp;",ou="&amp;$G$3&amp;",dc="&amp;$F$2&amp;",dc="&amp;$G$2&amp;"""","")</f>
        <v/>
      </c>
      <c r="G424" s="0" t="s">
        <v>15</v>
      </c>
      <c r="H424" s="0" t="str">
        <f aca="false">$C424&amp;"."&amp;$D424</f>
        <v>.</v>
      </c>
      <c r="I424" s="0" t="str">
        <f aca="false">$H424</f>
        <v>.</v>
      </c>
      <c r="J424" s="0" t="n">
        <f aca="false">$C424</f>
        <v>0</v>
      </c>
      <c r="K424" s="0" t="n">
        <f aca="false">$D424</f>
        <v>0</v>
      </c>
      <c r="L424" s="0" t="n">
        <v>514</v>
      </c>
      <c r="M424" s="0" t="str">
        <f aca="false">$C424&amp;"."&amp;$D424&amp;"@"&amp;$F$2&amp;"."&amp;$G$2</f>
        <v>.@domain.local</v>
      </c>
    </row>
    <row r="425" customFormat="false" ht="12.75" hidden="false" customHeight="false" outlineLevel="0" collapsed="false">
      <c r="F425" s="0" t="str">
        <f aca="false">IF(C425&lt;&gt;"","""cn="&amp;$C425&amp;" "&amp;$D425&amp;",ou="&amp;$G$3&amp;",dc="&amp;$F$2&amp;",dc="&amp;$G$2&amp;"""","")</f>
        <v/>
      </c>
      <c r="G425" s="0" t="s">
        <v>15</v>
      </c>
      <c r="H425" s="0" t="str">
        <f aca="false">$C425&amp;"."&amp;$D425</f>
        <v>.</v>
      </c>
      <c r="I425" s="0" t="str">
        <f aca="false">$H425</f>
        <v>.</v>
      </c>
      <c r="J425" s="0" t="n">
        <f aca="false">$C425</f>
        <v>0</v>
      </c>
      <c r="K425" s="0" t="n">
        <f aca="false">$D425</f>
        <v>0</v>
      </c>
      <c r="L425" s="0" t="n">
        <v>514</v>
      </c>
      <c r="M425" s="0" t="str">
        <f aca="false">$C425&amp;"."&amp;$D425&amp;"@"&amp;$F$2&amp;"."&amp;$G$2</f>
        <v>.@domain.local</v>
      </c>
    </row>
    <row r="426" customFormat="false" ht="12.75" hidden="false" customHeight="false" outlineLevel="0" collapsed="false">
      <c r="F426" s="0" t="str">
        <f aca="false">IF(C426&lt;&gt;"","""cn="&amp;$C426&amp;" "&amp;$D426&amp;",ou="&amp;$G$3&amp;",dc="&amp;$F$2&amp;",dc="&amp;$G$2&amp;"""","")</f>
        <v/>
      </c>
      <c r="G426" s="0" t="s">
        <v>15</v>
      </c>
      <c r="H426" s="0" t="str">
        <f aca="false">$C426&amp;"."&amp;$D426</f>
        <v>.</v>
      </c>
      <c r="I426" s="0" t="str">
        <f aca="false">$H426</f>
        <v>.</v>
      </c>
      <c r="J426" s="0" t="n">
        <f aca="false">$C426</f>
        <v>0</v>
      </c>
      <c r="K426" s="0" t="n">
        <f aca="false">$D426</f>
        <v>0</v>
      </c>
      <c r="L426" s="0" t="n">
        <v>514</v>
      </c>
      <c r="M426" s="0" t="str">
        <f aca="false">$C426&amp;"."&amp;$D426&amp;"@"&amp;$F$2&amp;"."&amp;$G$2</f>
        <v>.@domain.local</v>
      </c>
    </row>
    <row r="427" customFormat="false" ht="12.75" hidden="false" customHeight="false" outlineLevel="0" collapsed="false">
      <c r="F427" s="0" t="str">
        <f aca="false">IF(C427&lt;&gt;"","""cn="&amp;$C427&amp;" "&amp;$D427&amp;",ou="&amp;$G$3&amp;",dc="&amp;$F$2&amp;",dc="&amp;$G$2&amp;"""","")</f>
        <v/>
      </c>
      <c r="G427" s="0" t="s">
        <v>15</v>
      </c>
      <c r="H427" s="0" t="str">
        <f aca="false">$C427&amp;"."&amp;$D427</f>
        <v>.</v>
      </c>
      <c r="I427" s="0" t="str">
        <f aca="false">$H427</f>
        <v>.</v>
      </c>
      <c r="J427" s="0" t="n">
        <f aca="false">$C427</f>
        <v>0</v>
      </c>
      <c r="K427" s="0" t="n">
        <f aca="false">$D427</f>
        <v>0</v>
      </c>
      <c r="L427" s="0" t="n">
        <v>514</v>
      </c>
      <c r="M427" s="0" t="str">
        <f aca="false">$C427&amp;"."&amp;$D427&amp;"@"&amp;$F$2&amp;"."&amp;$G$2</f>
        <v>.@domain.local</v>
      </c>
    </row>
    <row r="428" customFormat="false" ht="12.75" hidden="false" customHeight="false" outlineLevel="0" collapsed="false">
      <c r="F428" s="0" t="str">
        <f aca="false">IF(C428&lt;&gt;"","""cn="&amp;$C428&amp;" "&amp;$D428&amp;",ou="&amp;$G$3&amp;",dc="&amp;$F$2&amp;",dc="&amp;$G$2&amp;"""","")</f>
        <v/>
      </c>
      <c r="G428" s="0" t="s">
        <v>15</v>
      </c>
      <c r="H428" s="0" t="str">
        <f aca="false">$C428&amp;"."&amp;$D428</f>
        <v>.</v>
      </c>
      <c r="I428" s="0" t="str">
        <f aca="false">$H428</f>
        <v>.</v>
      </c>
      <c r="J428" s="0" t="n">
        <f aca="false">$C428</f>
        <v>0</v>
      </c>
      <c r="K428" s="0" t="n">
        <f aca="false">$D428</f>
        <v>0</v>
      </c>
      <c r="L428" s="0" t="n">
        <v>514</v>
      </c>
      <c r="M428" s="0" t="str">
        <f aca="false">$C428&amp;"."&amp;$D428&amp;"@"&amp;$F$2&amp;"."&amp;$G$2</f>
        <v>.@domain.local</v>
      </c>
    </row>
    <row r="429" customFormat="false" ht="12.75" hidden="false" customHeight="false" outlineLevel="0" collapsed="false">
      <c r="F429" s="0" t="str">
        <f aca="false">IF(C429&lt;&gt;"","""cn="&amp;$C429&amp;" "&amp;$D429&amp;",ou="&amp;$G$3&amp;",dc="&amp;$F$2&amp;",dc="&amp;$G$2&amp;"""","")</f>
        <v/>
      </c>
      <c r="G429" s="0" t="s">
        <v>15</v>
      </c>
      <c r="H429" s="0" t="str">
        <f aca="false">$C429&amp;"."&amp;$D429</f>
        <v>.</v>
      </c>
      <c r="I429" s="0" t="str">
        <f aca="false">$H429</f>
        <v>.</v>
      </c>
      <c r="J429" s="0" t="n">
        <f aca="false">$C429</f>
        <v>0</v>
      </c>
      <c r="K429" s="0" t="n">
        <f aca="false">$D429</f>
        <v>0</v>
      </c>
      <c r="L429" s="0" t="n">
        <v>514</v>
      </c>
      <c r="M429" s="0" t="str">
        <f aca="false">$C429&amp;"."&amp;$D429&amp;"@"&amp;$F$2&amp;"."&amp;$G$2</f>
        <v>.@domain.local</v>
      </c>
    </row>
    <row r="430" customFormat="false" ht="12.75" hidden="false" customHeight="false" outlineLevel="0" collapsed="false">
      <c r="F430" s="0" t="str">
        <f aca="false">IF(C430&lt;&gt;"","""cn="&amp;$C430&amp;" "&amp;$D430&amp;",ou="&amp;$G$3&amp;",dc="&amp;$F$2&amp;",dc="&amp;$G$2&amp;"""","")</f>
        <v/>
      </c>
      <c r="G430" s="0" t="s">
        <v>15</v>
      </c>
      <c r="H430" s="0" t="str">
        <f aca="false">$C430&amp;"."&amp;$D430</f>
        <v>.</v>
      </c>
      <c r="I430" s="0" t="str">
        <f aca="false">$H430</f>
        <v>.</v>
      </c>
      <c r="J430" s="0" t="n">
        <f aca="false">$C430</f>
        <v>0</v>
      </c>
      <c r="K430" s="0" t="n">
        <f aca="false">$D430</f>
        <v>0</v>
      </c>
      <c r="L430" s="0" t="n">
        <v>514</v>
      </c>
      <c r="M430" s="0" t="str">
        <f aca="false">$C430&amp;"."&amp;$D430&amp;"@"&amp;$F$2&amp;"."&amp;$G$2</f>
        <v>.@domain.local</v>
      </c>
    </row>
    <row r="431" customFormat="false" ht="12.75" hidden="false" customHeight="false" outlineLevel="0" collapsed="false">
      <c r="F431" s="0" t="str">
        <f aca="false">IF(C431&lt;&gt;"","""cn="&amp;$C431&amp;" "&amp;$D431&amp;",ou="&amp;$G$3&amp;",dc="&amp;$F$2&amp;",dc="&amp;$G$2&amp;"""","")</f>
        <v/>
      </c>
      <c r="G431" s="0" t="s">
        <v>15</v>
      </c>
      <c r="H431" s="0" t="str">
        <f aca="false">$C431&amp;"."&amp;$D431</f>
        <v>.</v>
      </c>
      <c r="I431" s="0" t="str">
        <f aca="false">$H431</f>
        <v>.</v>
      </c>
      <c r="J431" s="0" t="n">
        <f aca="false">$C431</f>
        <v>0</v>
      </c>
      <c r="K431" s="0" t="n">
        <f aca="false">$D431</f>
        <v>0</v>
      </c>
      <c r="L431" s="0" t="n">
        <v>514</v>
      </c>
      <c r="M431" s="0" t="str">
        <f aca="false">$C431&amp;"."&amp;$D431&amp;"@"&amp;$F$2&amp;"."&amp;$G$2</f>
        <v>.@domain.local</v>
      </c>
    </row>
    <row r="432" customFormat="false" ht="12.75" hidden="false" customHeight="false" outlineLevel="0" collapsed="false">
      <c r="F432" s="0" t="str">
        <f aca="false">IF(C432&lt;&gt;"","""cn="&amp;$C432&amp;" "&amp;$D432&amp;",ou="&amp;$G$3&amp;",dc="&amp;$F$2&amp;",dc="&amp;$G$2&amp;"""","")</f>
        <v/>
      </c>
      <c r="G432" s="0" t="s">
        <v>15</v>
      </c>
      <c r="H432" s="0" t="str">
        <f aca="false">$C432&amp;"."&amp;$D432</f>
        <v>.</v>
      </c>
      <c r="I432" s="0" t="str">
        <f aca="false">$H432</f>
        <v>.</v>
      </c>
      <c r="J432" s="0" t="n">
        <f aca="false">$C432</f>
        <v>0</v>
      </c>
      <c r="K432" s="0" t="n">
        <f aca="false">$D432</f>
        <v>0</v>
      </c>
      <c r="L432" s="0" t="n">
        <v>514</v>
      </c>
      <c r="M432" s="0" t="str">
        <f aca="false">$C432&amp;"."&amp;$D432&amp;"@"&amp;$F$2&amp;"."&amp;$G$2</f>
        <v>.@domain.local</v>
      </c>
    </row>
    <row r="433" customFormat="false" ht="12.75" hidden="false" customHeight="false" outlineLevel="0" collapsed="false">
      <c r="F433" s="0" t="str">
        <f aca="false">IF(C433&lt;&gt;"","""cn="&amp;$C433&amp;" "&amp;$D433&amp;",ou="&amp;$G$3&amp;",dc="&amp;$F$2&amp;",dc="&amp;$G$2&amp;"""","")</f>
        <v/>
      </c>
      <c r="G433" s="0" t="s">
        <v>15</v>
      </c>
      <c r="H433" s="0" t="str">
        <f aca="false">$C433&amp;"."&amp;$D433</f>
        <v>.</v>
      </c>
      <c r="I433" s="0" t="str">
        <f aca="false">$H433</f>
        <v>.</v>
      </c>
      <c r="J433" s="0" t="n">
        <f aca="false">$C433</f>
        <v>0</v>
      </c>
      <c r="K433" s="0" t="n">
        <f aca="false">$D433</f>
        <v>0</v>
      </c>
      <c r="L433" s="0" t="n">
        <v>514</v>
      </c>
      <c r="M433" s="0" t="str">
        <f aca="false">$C433&amp;"."&amp;$D433&amp;"@"&amp;$F$2&amp;"."&amp;$G$2</f>
        <v>.@domain.local</v>
      </c>
    </row>
    <row r="434" customFormat="false" ht="12.75" hidden="false" customHeight="false" outlineLevel="0" collapsed="false">
      <c r="F434" s="0" t="str">
        <f aca="false">IF(C434&lt;&gt;"","""cn="&amp;$C434&amp;" "&amp;$D434&amp;",ou="&amp;$G$3&amp;",dc="&amp;$F$2&amp;",dc="&amp;$G$2&amp;"""","")</f>
        <v/>
      </c>
      <c r="G434" s="0" t="s">
        <v>15</v>
      </c>
      <c r="H434" s="0" t="str">
        <f aca="false">$C434&amp;"."&amp;$D434</f>
        <v>.</v>
      </c>
      <c r="I434" s="0" t="str">
        <f aca="false">$H434</f>
        <v>.</v>
      </c>
      <c r="J434" s="0" t="n">
        <f aca="false">$C434</f>
        <v>0</v>
      </c>
      <c r="K434" s="0" t="n">
        <f aca="false">$D434</f>
        <v>0</v>
      </c>
      <c r="L434" s="0" t="n">
        <v>514</v>
      </c>
      <c r="M434" s="0" t="str">
        <f aca="false">$C434&amp;"."&amp;$D434&amp;"@"&amp;$F$2&amp;"."&amp;$G$2</f>
        <v>.@domain.local</v>
      </c>
    </row>
    <row r="435" customFormat="false" ht="12.75" hidden="false" customHeight="false" outlineLevel="0" collapsed="false">
      <c r="F435" s="0" t="str">
        <f aca="false">IF(C435&lt;&gt;"","""cn="&amp;$C435&amp;" "&amp;$D435&amp;",ou="&amp;$G$3&amp;",dc="&amp;$F$2&amp;",dc="&amp;$G$2&amp;"""","")</f>
        <v/>
      </c>
      <c r="G435" s="0" t="s">
        <v>15</v>
      </c>
      <c r="H435" s="0" t="str">
        <f aca="false">$C435&amp;"."&amp;$D435</f>
        <v>.</v>
      </c>
      <c r="I435" s="0" t="str">
        <f aca="false">$H435</f>
        <v>.</v>
      </c>
      <c r="J435" s="0" t="n">
        <f aca="false">$C435</f>
        <v>0</v>
      </c>
      <c r="K435" s="0" t="n">
        <f aca="false">$D435</f>
        <v>0</v>
      </c>
      <c r="L435" s="0" t="n">
        <v>514</v>
      </c>
      <c r="M435" s="0" t="str">
        <f aca="false">$C435&amp;"."&amp;$D435&amp;"@"&amp;$F$2&amp;"."&amp;$G$2</f>
        <v>.@domain.local</v>
      </c>
    </row>
    <row r="436" customFormat="false" ht="12.75" hidden="false" customHeight="false" outlineLevel="0" collapsed="false">
      <c r="F436" s="0" t="str">
        <f aca="false">IF(C436&lt;&gt;"","""cn="&amp;$C436&amp;" "&amp;$D436&amp;",ou="&amp;$G$3&amp;",dc="&amp;$F$2&amp;",dc="&amp;$G$2&amp;"""","")</f>
        <v/>
      </c>
      <c r="G436" s="0" t="s">
        <v>15</v>
      </c>
      <c r="H436" s="0" t="str">
        <f aca="false">$C436&amp;"."&amp;$D436</f>
        <v>.</v>
      </c>
      <c r="I436" s="0" t="str">
        <f aca="false">$H436</f>
        <v>.</v>
      </c>
      <c r="J436" s="0" t="n">
        <f aca="false">$C436</f>
        <v>0</v>
      </c>
      <c r="K436" s="0" t="n">
        <f aca="false">$D436</f>
        <v>0</v>
      </c>
      <c r="L436" s="0" t="n">
        <v>514</v>
      </c>
      <c r="M436" s="0" t="str">
        <f aca="false">$C436&amp;"."&amp;$D436&amp;"@"&amp;$F$2&amp;"."&amp;$G$2</f>
        <v>.@domain.local</v>
      </c>
    </row>
    <row r="437" customFormat="false" ht="12.75" hidden="false" customHeight="false" outlineLevel="0" collapsed="false">
      <c r="F437" s="0" t="str">
        <f aca="false">IF(C437&lt;&gt;"","""cn="&amp;$C437&amp;" "&amp;$D437&amp;",ou="&amp;$G$3&amp;",dc="&amp;$F$2&amp;",dc="&amp;$G$2&amp;"""","")</f>
        <v/>
      </c>
      <c r="G437" s="0" t="s">
        <v>15</v>
      </c>
      <c r="H437" s="0" t="str">
        <f aca="false">$C437&amp;"."&amp;$D437</f>
        <v>.</v>
      </c>
      <c r="I437" s="0" t="str">
        <f aca="false">$H437</f>
        <v>.</v>
      </c>
      <c r="J437" s="0" t="n">
        <f aca="false">$C437</f>
        <v>0</v>
      </c>
      <c r="K437" s="0" t="n">
        <f aca="false">$D437</f>
        <v>0</v>
      </c>
      <c r="L437" s="0" t="n">
        <v>514</v>
      </c>
      <c r="M437" s="0" t="str">
        <f aca="false">$C437&amp;"."&amp;$D437&amp;"@"&amp;$F$2&amp;"."&amp;$G$2</f>
        <v>.@domain.local</v>
      </c>
    </row>
    <row r="438" customFormat="false" ht="12.75" hidden="false" customHeight="false" outlineLevel="0" collapsed="false">
      <c r="F438" s="0" t="str">
        <f aca="false">IF(C438&lt;&gt;"","""cn="&amp;$C438&amp;" "&amp;$D438&amp;",ou="&amp;$G$3&amp;",dc="&amp;$F$2&amp;",dc="&amp;$G$2&amp;"""","")</f>
        <v/>
      </c>
      <c r="G438" s="0" t="s">
        <v>15</v>
      </c>
      <c r="H438" s="0" t="str">
        <f aca="false">$C438&amp;"."&amp;$D438</f>
        <v>.</v>
      </c>
      <c r="I438" s="0" t="str">
        <f aca="false">$H438</f>
        <v>.</v>
      </c>
      <c r="J438" s="0" t="n">
        <f aca="false">$C438</f>
        <v>0</v>
      </c>
      <c r="K438" s="0" t="n">
        <f aca="false">$D438</f>
        <v>0</v>
      </c>
      <c r="L438" s="0" t="n">
        <v>514</v>
      </c>
      <c r="M438" s="0" t="str">
        <f aca="false">$C438&amp;"."&amp;$D438&amp;"@"&amp;$F$2&amp;"."&amp;$G$2</f>
        <v>.@domain.local</v>
      </c>
    </row>
    <row r="439" customFormat="false" ht="12.75" hidden="false" customHeight="false" outlineLevel="0" collapsed="false">
      <c r="F439" s="0" t="str">
        <f aca="false">IF(C439&lt;&gt;"","""cn="&amp;$C439&amp;" "&amp;$D439&amp;",ou="&amp;$G$3&amp;",dc="&amp;$F$2&amp;",dc="&amp;$G$2&amp;"""","")</f>
        <v/>
      </c>
      <c r="G439" s="0" t="s">
        <v>15</v>
      </c>
      <c r="H439" s="0" t="str">
        <f aca="false">$C439&amp;"."&amp;$D439</f>
        <v>.</v>
      </c>
      <c r="I439" s="0" t="str">
        <f aca="false">$H439</f>
        <v>.</v>
      </c>
      <c r="J439" s="0" t="n">
        <f aca="false">$C439</f>
        <v>0</v>
      </c>
      <c r="K439" s="0" t="n">
        <f aca="false">$D439</f>
        <v>0</v>
      </c>
      <c r="L439" s="0" t="n">
        <v>514</v>
      </c>
      <c r="M439" s="0" t="str">
        <f aca="false">$C439&amp;"."&amp;$D439&amp;"@"&amp;$F$2&amp;"."&amp;$G$2</f>
        <v>.@domain.local</v>
      </c>
    </row>
    <row r="440" customFormat="false" ht="12.75" hidden="false" customHeight="false" outlineLevel="0" collapsed="false">
      <c r="F440" s="0" t="str">
        <f aca="false">IF(C440&lt;&gt;"","""cn="&amp;$C440&amp;" "&amp;$D440&amp;",ou="&amp;$G$3&amp;",dc="&amp;$F$2&amp;",dc="&amp;$G$2&amp;"""","")</f>
        <v/>
      </c>
      <c r="G440" s="0" t="s">
        <v>15</v>
      </c>
      <c r="H440" s="0" t="str">
        <f aca="false">$C440&amp;"."&amp;$D440</f>
        <v>.</v>
      </c>
      <c r="I440" s="0" t="str">
        <f aca="false">$H440</f>
        <v>.</v>
      </c>
      <c r="J440" s="0" t="n">
        <f aca="false">$C440</f>
        <v>0</v>
      </c>
      <c r="K440" s="0" t="n">
        <f aca="false">$D440</f>
        <v>0</v>
      </c>
      <c r="L440" s="0" t="n">
        <v>514</v>
      </c>
      <c r="M440" s="0" t="str">
        <f aca="false">$C440&amp;"."&amp;$D440&amp;"@"&amp;$F$2&amp;"."&amp;$G$2</f>
        <v>.@domain.local</v>
      </c>
    </row>
    <row r="441" customFormat="false" ht="12.75" hidden="false" customHeight="false" outlineLevel="0" collapsed="false">
      <c r="F441" s="0" t="str">
        <f aca="false">IF(C441&lt;&gt;"","""cn="&amp;$C441&amp;" "&amp;$D441&amp;",ou="&amp;$G$3&amp;",dc="&amp;$F$2&amp;",dc="&amp;$G$2&amp;"""","")</f>
        <v/>
      </c>
      <c r="G441" s="0" t="s">
        <v>15</v>
      </c>
      <c r="H441" s="0" t="str">
        <f aca="false">$C441&amp;"."&amp;$D441</f>
        <v>.</v>
      </c>
      <c r="I441" s="0" t="str">
        <f aca="false">$H441</f>
        <v>.</v>
      </c>
      <c r="J441" s="0" t="n">
        <f aca="false">$C441</f>
        <v>0</v>
      </c>
      <c r="K441" s="0" t="n">
        <f aca="false">$D441</f>
        <v>0</v>
      </c>
      <c r="L441" s="0" t="n">
        <v>514</v>
      </c>
      <c r="M441" s="0" t="str">
        <f aca="false">$C441&amp;"."&amp;$D441&amp;"@"&amp;$F$2&amp;"."&amp;$G$2</f>
        <v>.@domain.local</v>
      </c>
    </row>
    <row r="442" customFormat="false" ht="12.75" hidden="false" customHeight="false" outlineLevel="0" collapsed="false">
      <c r="F442" s="0" t="str">
        <f aca="false">IF(C442&lt;&gt;"","""cn="&amp;$C442&amp;" "&amp;$D442&amp;",ou="&amp;$G$3&amp;",dc="&amp;$F$2&amp;",dc="&amp;$G$2&amp;"""","")</f>
        <v/>
      </c>
      <c r="G442" s="0" t="s">
        <v>15</v>
      </c>
      <c r="H442" s="0" t="str">
        <f aca="false">$C442&amp;"."&amp;$D442</f>
        <v>.</v>
      </c>
      <c r="I442" s="0" t="str">
        <f aca="false">$H442</f>
        <v>.</v>
      </c>
      <c r="J442" s="0" t="n">
        <f aca="false">$C442</f>
        <v>0</v>
      </c>
      <c r="K442" s="0" t="n">
        <f aca="false">$D442</f>
        <v>0</v>
      </c>
      <c r="L442" s="0" t="n">
        <v>514</v>
      </c>
      <c r="M442" s="0" t="str">
        <f aca="false">$C442&amp;"."&amp;$D442&amp;"@"&amp;$F$2&amp;"."&amp;$G$2</f>
        <v>.@domain.local</v>
      </c>
    </row>
    <row r="443" customFormat="false" ht="12.75" hidden="false" customHeight="false" outlineLevel="0" collapsed="false">
      <c r="F443" s="0" t="str">
        <f aca="false">IF(C443&lt;&gt;"","""cn="&amp;$C443&amp;" "&amp;$D443&amp;",ou="&amp;$G$3&amp;",dc="&amp;$F$2&amp;",dc="&amp;$G$2&amp;"""","")</f>
        <v/>
      </c>
      <c r="G443" s="0" t="s">
        <v>15</v>
      </c>
      <c r="H443" s="0" t="str">
        <f aca="false">$C443&amp;"."&amp;$D443</f>
        <v>.</v>
      </c>
      <c r="I443" s="0" t="str">
        <f aca="false">$H443</f>
        <v>.</v>
      </c>
      <c r="J443" s="0" t="n">
        <f aca="false">$C443</f>
        <v>0</v>
      </c>
      <c r="K443" s="0" t="n">
        <f aca="false">$D443</f>
        <v>0</v>
      </c>
      <c r="L443" s="0" t="n">
        <v>514</v>
      </c>
      <c r="M443" s="0" t="str">
        <f aca="false">$C443&amp;"."&amp;$D443&amp;"@"&amp;$F$2&amp;"."&amp;$G$2</f>
        <v>.@domain.local</v>
      </c>
    </row>
    <row r="444" customFormat="false" ht="12.75" hidden="false" customHeight="false" outlineLevel="0" collapsed="false">
      <c r="F444" s="0" t="str">
        <f aca="false">IF(C444&lt;&gt;"","""cn="&amp;$C444&amp;" "&amp;$D444&amp;",ou="&amp;$G$3&amp;",dc="&amp;$F$2&amp;",dc="&amp;$G$2&amp;"""","")</f>
        <v/>
      </c>
      <c r="G444" s="0" t="s">
        <v>15</v>
      </c>
      <c r="H444" s="0" t="str">
        <f aca="false">$C444&amp;"."&amp;$D444</f>
        <v>.</v>
      </c>
      <c r="I444" s="0" t="str">
        <f aca="false">$H444</f>
        <v>.</v>
      </c>
      <c r="J444" s="0" t="n">
        <f aca="false">$C444</f>
        <v>0</v>
      </c>
      <c r="K444" s="0" t="n">
        <f aca="false">$D444</f>
        <v>0</v>
      </c>
      <c r="L444" s="0" t="n">
        <v>514</v>
      </c>
      <c r="M444" s="0" t="str">
        <f aca="false">$C444&amp;"."&amp;$D444&amp;"@"&amp;$F$2&amp;"."&amp;$G$2</f>
        <v>.@domain.local</v>
      </c>
    </row>
    <row r="445" customFormat="false" ht="12.75" hidden="false" customHeight="false" outlineLevel="0" collapsed="false">
      <c r="F445" s="0" t="str">
        <f aca="false">IF(C445&lt;&gt;"","""cn="&amp;$C445&amp;" "&amp;$D445&amp;",ou="&amp;$G$3&amp;",dc="&amp;$F$2&amp;",dc="&amp;$G$2&amp;"""","")</f>
        <v/>
      </c>
      <c r="G445" s="0" t="s">
        <v>15</v>
      </c>
      <c r="H445" s="0" t="str">
        <f aca="false">$C445&amp;"."&amp;$D445</f>
        <v>.</v>
      </c>
      <c r="I445" s="0" t="str">
        <f aca="false">$H445</f>
        <v>.</v>
      </c>
      <c r="J445" s="0" t="n">
        <f aca="false">$C445</f>
        <v>0</v>
      </c>
      <c r="K445" s="0" t="n">
        <f aca="false">$D445</f>
        <v>0</v>
      </c>
      <c r="L445" s="0" t="n">
        <v>514</v>
      </c>
      <c r="M445" s="0" t="str">
        <f aca="false">$C445&amp;"."&amp;$D445&amp;"@"&amp;$F$2&amp;"."&amp;$G$2</f>
        <v>.@domain.local</v>
      </c>
    </row>
    <row r="446" customFormat="false" ht="12.75" hidden="false" customHeight="false" outlineLevel="0" collapsed="false">
      <c r="F446" s="0" t="str">
        <f aca="false">IF(C446&lt;&gt;"","""cn="&amp;$C446&amp;" "&amp;$D446&amp;",ou="&amp;$G$3&amp;",dc="&amp;$F$2&amp;",dc="&amp;$G$2&amp;"""","")</f>
        <v/>
      </c>
      <c r="G446" s="0" t="s">
        <v>15</v>
      </c>
      <c r="H446" s="0" t="str">
        <f aca="false">$C446&amp;"."&amp;$D446</f>
        <v>.</v>
      </c>
      <c r="I446" s="0" t="str">
        <f aca="false">$H446</f>
        <v>.</v>
      </c>
      <c r="J446" s="0" t="n">
        <f aca="false">$C446</f>
        <v>0</v>
      </c>
      <c r="K446" s="0" t="n">
        <f aca="false">$D446</f>
        <v>0</v>
      </c>
      <c r="L446" s="0" t="n">
        <v>514</v>
      </c>
      <c r="M446" s="0" t="str">
        <f aca="false">$C446&amp;"."&amp;$D446&amp;"@"&amp;$F$2&amp;"."&amp;$G$2</f>
        <v>.@domain.local</v>
      </c>
    </row>
    <row r="447" customFormat="false" ht="12.75" hidden="false" customHeight="false" outlineLevel="0" collapsed="false">
      <c r="F447" s="0" t="str">
        <f aca="false">IF(C447&lt;&gt;"","""cn="&amp;$C447&amp;" "&amp;$D447&amp;",ou="&amp;$G$3&amp;",dc="&amp;$F$2&amp;",dc="&amp;$G$2&amp;"""","")</f>
        <v/>
      </c>
      <c r="G447" s="0" t="s">
        <v>15</v>
      </c>
      <c r="H447" s="0" t="str">
        <f aca="false">$C447&amp;"."&amp;$D447</f>
        <v>.</v>
      </c>
      <c r="I447" s="0" t="str">
        <f aca="false">$H447</f>
        <v>.</v>
      </c>
      <c r="J447" s="0" t="n">
        <f aca="false">$C447</f>
        <v>0</v>
      </c>
      <c r="K447" s="0" t="n">
        <f aca="false">$D447</f>
        <v>0</v>
      </c>
      <c r="L447" s="0" t="n">
        <v>514</v>
      </c>
      <c r="M447" s="0" t="str">
        <f aca="false">$C447&amp;"."&amp;$D447&amp;"@"&amp;$F$2&amp;"."&amp;$G$2</f>
        <v>.@domain.local</v>
      </c>
    </row>
    <row r="448" customFormat="false" ht="12.75" hidden="false" customHeight="false" outlineLevel="0" collapsed="false">
      <c r="F448" s="0" t="str">
        <f aca="false">IF(C448&lt;&gt;"","""cn="&amp;$C448&amp;" "&amp;$D448&amp;",ou="&amp;$G$3&amp;",dc="&amp;$F$2&amp;",dc="&amp;$G$2&amp;"""","")</f>
        <v/>
      </c>
      <c r="G448" s="0" t="s">
        <v>15</v>
      </c>
      <c r="H448" s="0" t="str">
        <f aca="false">$C448&amp;"."&amp;$D448</f>
        <v>.</v>
      </c>
      <c r="I448" s="0" t="str">
        <f aca="false">$H448</f>
        <v>.</v>
      </c>
      <c r="J448" s="0" t="n">
        <f aca="false">$C448</f>
        <v>0</v>
      </c>
      <c r="K448" s="0" t="n">
        <f aca="false">$D448</f>
        <v>0</v>
      </c>
      <c r="L448" s="0" t="n">
        <v>514</v>
      </c>
      <c r="M448" s="0" t="str">
        <f aca="false">$C448&amp;"."&amp;$D448&amp;"@"&amp;$F$2&amp;"."&amp;$G$2</f>
        <v>.@domain.local</v>
      </c>
    </row>
    <row r="449" customFormat="false" ht="12.75" hidden="false" customHeight="false" outlineLevel="0" collapsed="false">
      <c r="F449" s="0" t="str">
        <f aca="false">IF(C449&lt;&gt;"","""cn="&amp;$C449&amp;" "&amp;$D449&amp;",ou="&amp;$G$3&amp;",dc="&amp;$F$2&amp;",dc="&amp;$G$2&amp;"""","")</f>
        <v/>
      </c>
      <c r="G449" s="0" t="s">
        <v>15</v>
      </c>
      <c r="H449" s="0" t="str">
        <f aca="false">$C449&amp;"."&amp;$D449</f>
        <v>.</v>
      </c>
      <c r="I449" s="0" t="str">
        <f aca="false">$H449</f>
        <v>.</v>
      </c>
      <c r="J449" s="0" t="n">
        <f aca="false">$C449</f>
        <v>0</v>
      </c>
      <c r="K449" s="0" t="n">
        <f aca="false">$D449</f>
        <v>0</v>
      </c>
      <c r="L449" s="0" t="n">
        <v>514</v>
      </c>
      <c r="M449" s="0" t="str">
        <f aca="false">$C449&amp;"."&amp;$D449&amp;"@"&amp;$F$2&amp;"."&amp;$G$2</f>
        <v>.@domain.local</v>
      </c>
    </row>
    <row r="450" customFormat="false" ht="12.75" hidden="false" customHeight="false" outlineLevel="0" collapsed="false">
      <c r="F450" s="0" t="str">
        <f aca="false">IF(C450&lt;&gt;"","""cn="&amp;$C450&amp;" "&amp;$D450&amp;",ou="&amp;$G$3&amp;",dc="&amp;$F$2&amp;",dc="&amp;$G$2&amp;"""","")</f>
        <v/>
      </c>
      <c r="G450" s="0" t="s">
        <v>15</v>
      </c>
      <c r="H450" s="0" t="str">
        <f aca="false">$C450&amp;"."&amp;$D450</f>
        <v>.</v>
      </c>
      <c r="I450" s="0" t="str">
        <f aca="false">$H450</f>
        <v>.</v>
      </c>
      <c r="J450" s="0" t="n">
        <f aca="false">$C450</f>
        <v>0</v>
      </c>
      <c r="K450" s="0" t="n">
        <f aca="false">$D450</f>
        <v>0</v>
      </c>
      <c r="L450" s="0" t="n">
        <v>514</v>
      </c>
      <c r="M450" s="0" t="str">
        <f aca="false">$C450&amp;"."&amp;$D450&amp;"@"&amp;$F$2&amp;"."&amp;$G$2</f>
        <v>.@domain.local</v>
      </c>
    </row>
    <row r="451" customFormat="false" ht="12.75" hidden="false" customHeight="false" outlineLevel="0" collapsed="false">
      <c r="F451" s="0" t="str">
        <f aca="false">IF(C451&lt;&gt;"","""cn="&amp;$C451&amp;" "&amp;$D451&amp;",ou="&amp;$G$3&amp;",dc="&amp;$F$2&amp;",dc="&amp;$G$2&amp;"""","")</f>
        <v/>
      </c>
      <c r="G451" s="0" t="s">
        <v>15</v>
      </c>
      <c r="H451" s="0" t="str">
        <f aca="false">$C451&amp;"."&amp;$D451</f>
        <v>.</v>
      </c>
      <c r="I451" s="0" t="str">
        <f aca="false">$H451</f>
        <v>.</v>
      </c>
      <c r="J451" s="0" t="n">
        <f aca="false">$C451</f>
        <v>0</v>
      </c>
      <c r="K451" s="0" t="n">
        <f aca="false">$D451</f>
        <v>0</v>
      </c>
      <c r="L451" s="0" t="n">
        <v>514</v>
      </c>
      <c r="M451" s="0" t="str">
        <f aca="false">$C451&amp;"."&amp;$D451&amp;"@"&amp;$F$2&amp;"."&amp;$G$2</f>
        <v>.@domain.local</v>
      </c>
    </row>
    <row r="452" customFormat="false" ht="12.75" hidden="false" customHeight="false" outlineLevel="0" collapsed="false">
      <c r="F452" s="0" t="str">
        <f aca="false">IF(C452&lt;&gt;"","""cn="&amp;$C452&amp;" "&amp;$D452&amp;",ou="&amp;$G$3&amp;",dc="&amp;$F$2&amp;",dc="&amp;$G$2&amp;"""","")</f>
        <v/>
      </c>
      <c r="G452" s="0" t="s">
        <v>15</v>
      </c>
      <c r="H452" s="0" t="str">
        <f aca="false">$C452&amp;"."&amp;$D452</f>
        <v>.</v>
      </c>
      <c r="I452" s="0" t="str">
        <f aca="false">$H452</f>
        <v>.</v>
      </c>
      <c r="J452" s="0" t="n">
        <f aca="false">$C452</f>
        <v>0</v>
      </c>
      <c r="K452" s="0" t="n">
        <f aca="false">$D452</f>
        <v>0</v>
      </c>
      <c r="L452" s="0" t="n">
        <v>514</v>
      </c>
      <c r="M452" s="0" t="str">
        <f aca="false">$C452&amp;"."&amp;$D452&amp;"@"&amp;$F$2&amp;"."&amp;$G$2</f>
        <v>.@domain.local</v>
      </c>
    </row>
    <row r="453" customFormat="false" ht="12.75" hidden="false" customHeight="false" outlineLevel="0" collapsed="false">
      <c r="F453" s="0" t="str">
        <f aca="false">IF(C453&lt;&gt;"","""cn="&amp;$C453&amp;" "&amp;$D453&amp;",ou="&amp;$G$3&amp;",dc="&amp;$F$2&amp;",dc="&amp;$G$2&amp;"""","")</f>
        <v/>
      </c>
      <c r="G453" s="0" t="s">
        <v>15</v>
      </c>
      <c r="H453" s="0" t="str">
        <f aca="false">$C453&amp;"."&amp;$D453</f>
        <v>.</v>
      </c>
      <c r="I453" s="0" t="str">
        <f aca="false">$H453</f>
        <v>.</v>
      </c>
      <c r="J453" s="0" t="n">
        <f aca="false">$C453</f>
        <v>0</v>
      </c>
      <c r="K453" s="0" t="n">
        <f aca="false">$D453</f>
        <v>0</v>
      </c>
      <c r="L453" s="0" t="n">
        <v>514</v>
      </c>
      <c r="M453" s="0" t="str">
        <f aca="false">$C453&amp;"."&amp;$D453&amp;"@"&amp;$F$2&amp;"."&amp;$G$2</f>
        <v>.@domain.local</v>
      </c>
    </row>
    <row r="454" customFormat="false" ht="12.75" hidden="false" customHeight="false" outlineLevel="0" collapsed="false">
      <c r="F454" s="0" t="str">
        <f aca="false">IF(C454&lt;&gt;"","""cn="&amp;$C454&amp;" "&amp;$D454&amp;",ou="&amp;$G$3&amp;",dc="&amp;$F$2&amp;",dc="&amp;$G$2&amp;"""","")</f>
        <v/>
      </c>
      <c r="G454" s="0" t="s">
        <v>15</v>
      </c>
      <c r="H454" s="0" t="str">
        <f aca="false">$C454&amp;"."&amp;$D454</f>
        <v>.</v>
      </c>
      <c r="I454" s="0" t="str">
        <f aca="false">$H454</f>
        <v>.</v>
      </c>
      <c r="J454" s="0" t="n">
        <f aca="false">$C454</f>
        <v>0</v>
      </c>
      <c r="K454" s="0" t="n">
        <f aca="false">$D454</f>
        <v>0</v>
      </c>
      <c r="L454" s="0" t="n">
        <v>514</v>
      </c>
      <c r="M454" s="0" t="str">
        <f aca="false">$C454&amp;"."&amp;$D454&amp;"@"&amp;$F$2&amp;"."&amp;$G$2</f>
        <v>.@domain.local</v>
      </c>
    </row>
    <row r="455" customFormat="false" ht="12.75" hidden="false" customHeight="false" outlineLevel="0" collapsed="false">
      <c r="F455" s="0" t="str">
        <f aca="false">IF(C455&lt;&gt;"","""cn="&amp;$C455&amp;" "&amp;$D455&amp;",ou="&amp;$G$3&amp;",dc="&amp;$F$2&amp;",dc="&amp;$G$2&amp;"""","")</f>
        <v/>
      </c>
      <c r="G455" s="0" t="s">
        <v>15</v>
      </c>
      <c r="H455" s="0" t="str">
        <f aca="false">$C455&amp;"."&amp;$D455</f>
        <v>.</v>
      </c>
      <c r="I455" s="0" t="str">
        <f aca="false">$H455</f>
        <v>.</v>
      </c>
      <c r="J455" s="0" t="n">
        <f aca="false">$C455</f>
        <v>0</v>
      </c>
      <c r="K455" s="0" t="n">
        <f aca="false">$D455</f>
        <v>0</v>
      </c>
      <c r="L455" s="0" t="n">
        <v>514</v>
      </c>
      <c r="M455" s="0" t="str">
        <f aca="false">$C455&amp;"."&amp;$D455&amp;"@"&amp;$F$2&amp;"."&amp;$G$2</f>
        <v>.@domain.local</v>
      </c>
    </row>
    <row r="456" customFormat="false" ht="12.75" hidden="false" customHeight="false" outlineLevel="0" collapsed="false">
      <c r="F456" s="0" t="str">
        <f aca="false">IF(C456&lt;&gt;"","""cn="&amp;$C456&amp;" "&amp;$D456&amp;",ou="&amp;$G$3&amp;",dc="&amp;$F$2&amp;",dc="&amp;$G$2&amp;"""","")</f>
        <v/>
      </c>
      <c r="G456" s="0" t="s">
        <v>15</v>
      </c>
      <c r="H456" s="0" t="str">
        <f aca="false">$C456&amp;"."&amp;$D456</f>
        <v>.</v>
      </c>
      <c r="I456" s="0" t="str">
        <f aca="false">$H456</f>
        <v>.</v>
      </c>
      <c r="J456" s="0" t="n">
        <f aca="false">$C456</f>
        <v>0</v>
      </c>
      <c r="K456" s="0" t="n">
        <f aca="false">$D456</f>
        <v>0</v>
      </c>
      <c r="L456" s="0" t="n">
        <v>514</v>
      </c>
      <c r="M456" s="0" t="str">
        <f aca="false">$C456&amp;"."&amp;$D456&amp;"@"&amp;$F$2&amp;"."&amp;$G$2</f>
        <v>.@domain.local</v>
      </c>
    </row>
    <row r="457" customFormat="false" ht="12.75" hidden="false" customHeight="false" outlineLevel="0" collapsed="false">
      <c r="F457" s="0" t="str">
        <f aca="false">IF(C457&lt;&gt;"","""cn="&amp;$C457&amp;" "&amp;$D457&amp;",ou="&amp;$G$3&amp;",dc="&amp;$F$2&amp;",dc="&amp;$G$2&amp;"""","")</f>
        <v/>
      </c>
      <c r="G457" s="0" t="s">
        <v>15</v>
      </c>
      <c r="H457" s="0" t="str">
        <f aca="false">$C457&amp;"."&amp;$D457</f>
        <v>.</v>
      </c>
      <c r="I457" s="0" t="str">
        <f aca="false">$H457</f>
        <v>.</v>
      </c>
      <c r="J457" s="0" t="n">
        <f aca="false">$C457</f>
        <v>0</v>
      </c>
      <c r="K457" s="0" t="n">
        <f aca="false">$D457</f>
        <v>0</v>
      </c>
      <c r="L457" s="0" t="n">
        <v>514</v>
      </c>
      <c r="M457" s="0" t="str">
        <f aca="false">$C457&amp;"."&amp;$D457&amp;"@"&amp;$F$2&amp;"."&amp;$G$2</f>
        <v>.@domain.local</v>
      </c>
    </row>
    <row r="458" customFormat="false" ht="12.75" hidden="false" customHeight="false" outlineLevel="0" collapsed="false">
      <c r="F458" s="0" t="str">
        <f aca="false">IF(C458&lt;&gt;"","""cn="&amp;$C458&amp;" "&amp;$D458&amp;",ou="&amp;$G$3&amp;",dc="&amp;$F$2&amp;",dc="&amp;$G$2&amp;"""","")</f>
        <v/>
      </c>
      <c r="G458" s="0" t="s">
        <v>15</v>
      </c>
      <c r="H458" s="0" t="str">
        <f aca="false">$C458&amp;"."&amp;$D458</f>
        <v>.</v>
      </c>
      <c r="I458" s="0" t="str">
        <f aca="false">$H458</f>
        <v>.</v>
      </c>
      <c r="J458" s="0" t="n">
        <f aca="false">$C458</f>
        <v>0</v>
      </c>
      <c r="K458" s="0" t="n">
        <f aca="false">$D458</f>
        <v>0</v>
      </c>
      <c r="L458" s="0" t="n">
        <v>514</v>
      </c>
      <c r="M458" s="0" t="str">
        <f aca="false">$C458&amp;"."&amp;$D458&amp;"@"&amp;$F$2&amp;"."&amp;$G$2</f>
        <v>.@domain.local</v>
      </c>
    </row>
    <row r="459" customFormat="false" ht="12.75" hidden="false" customHeight="false" outlineLevel="0" collapsed="false">
      <c r="F459" s="0" t="str">
        <f aca="false">IF(C459&lt;&gt;"","""cn="&amp;$C459&amp;" "&amp;$D459&amp;",ou="&amp;$G$3&amp;",dc="&amp;$F$2&amp;",dc="&amp;$G$2&amp;"""","")</f>
        <v/>
      </c>
      <c r="G459" s="0" t="s">
        <v>15</v>
      </c>
      <c r="H459" s="0" t="str">
        <f aca="false">$C459&amp;"."&amp;$D459</f>
        <v>.</v>
      </c>
      <c r="I459" s="0" t="str">
        <f aca="false">$H459</f>
        <v>.</v>
      </c>
      <c r="J459" s="0" t="n">
        <f aca="false">$C459</f>
        <v>0</v>
      </c>
      <c r="K459" s="0" t="n">
        <f aca="false">$D459</f>
        <v>0</v>
      </c>
      <c r="L459" s="0" t="n">
        <v>514</v>
      </c>
      <c r="M459" s="0" t="str">
        <f aca="false">$C459&amp;"."&amp;$D459&amp;"@"&amp;$F$2&amp;"."&amp;$G$2</f>
        <v>.@domain.local</v>
      </c>
    </row>
    <row r="460" customFormat="false" ht="12.75" hidden="false" customHeight="false" outlineLevel="0" collapsed="false">
      <c r="F460" s="0" t="str">
        <f aca="false">IF(C460&lt;&gt;"","""cn="&amp;$C460&amp;" "&amp;$D460&amp;",ou="&amp;$G$3&amp;",dc="&amp;$F$2&amp;",dc="&amp;$G$2&amp;"""","")</f>
        <v/>
      </c>
      <c r="G460" s="0" t="s">
        <v>15</v>
      </c>
      <c r="H460" s="0" t="str">
        <f aca="false">$C460&amp;"."&amp;$D460</f>
        <v>.</v>
      </c>
      <c r="I460" s="0" t="str">
        <f aca="false">$H460</f>
        <v>.</v>
      </c>
      <c r="J460" s="0" t="n">
        <f aca="false">$C460</f>
        <v>0</v>
      </c>
      <c r="K460" s="0" t="n">
        <f aca="false">$D460</f>
        <v>0</v>
      </c>
      <c r="L460" s="0" t="n">
        <v>514</v>
      </c>
      <c r="M460" s="0" t="str">
        <f aca="false">$C460&amp;"."&amp;$D460&amp;"@"&amp;$F$2&amp;"."&amp;$G$2</f>
        <v>.@domain.local</v>
      </c>
    </row>
    <row r="461" customFormat="false" ht="12.75" hidden="false" customHeight="false" outlineLevel="0" collapsed="false">
      <c r="F461" s="0" t="str">
        <f aca="false">IF(C461&lt;&gt;"","""cn="&amp;$C461&amp;" "&amp;$D461&amp;",ou="&amp;$G$3&amp;",dc="&amp;$F$2&amp;",dc="&amp;$G$2&amp;"""","")</f>
        <v/>
      </c>
      <c r="G461" s="0" t="s">
        <v>15</v>
      </c>
      <c r="H461" s="0" t="str">
        <f aca="false">$C461&amp;"."&amp;$D461</f>
        <v>.</v>
      </c>
      <c r="I461" s="0" t="str">
        <f aca="false">$H461</f>
        <v>.</v>
      </c>
      <c r="J461" s="0" t="n">
        <f aca="false">$C461</f>
        <v>0</v>
      </c>
      <c r="K461" s="0" t="n">
        <f aca="false">$D461</f>
        <v>0</v>
      </c>
      <c r="L461" s="0" t="n">
        <v>514</v>
      </c>
      <c r="M461" s="0" t="str">
        <f aca="false">$C461&amp;"."&amp;$D461&amp;"@"&amp;$F$2&amp;"."&amp;$G$2</f>
        <v>.@domain.local</v>
      </c>
    </row>
    <row r="462" customFormat="false" ht="12.75" hidden="false" customHeight="false" outlineLevel="0" collapsed="false">
      <c r="F462" s="0" t="str">
        <f aca="false">IF(C462&lt;&gt;"","""cn="&amp;$C462&amp;" "&amp;$D462&amp;",ou="&amp;$G$3&amp;",dc="&amp;$F$2&amp;",dc="&amp;$G$2&amp;"""","")</f>
        <v/>
      </c>
      <c r="G462" s="0" t="s">
        <v>15</v>
      </c>
      <c r="H462" s="0" t="str">
        <f aca="false">$C462&amp;"."&amp;$D462</f>
        <v>.</v>
      </c>
      <c r="I462" s="0" t="str">
        <f aca="false">$H462</f>
        <v>.</v>
      </c>
      <c r="J462" s="0" t="n">
        <f aca="false">$C462</f>
        <v>0</v>
      </c>
      <c r="K462" s="0" t="n">
        <f aca="false">$D462</f>
        <v>0</v>
      </c>
      <c r="L462" s="0" t="n">
        <v>514</v>
      </c>
      <c r="M462" s="0" t="str">
        <f aca="false">$C462&amp;"."&amp;$D462&amp;"@"&amp;$F$2&amp;"."&amp;$G$2</f>
        <v>.@domain.local</v>
      </c>
    </row>
    <row r="463" customFormat="false" ht="12.75" hidden="false" customHeight="false" outlineLevel="0" collapsed="false">
      <c r="F463" s="0" t="str">
        <f aca="false">IF(C463&lt;&gt;"","""cn="&amp;$C463&amp;" "&amp;$D463&amp;",ou="&amp;$G$3&amp;",dc="&amp;$F$2&amp;",dc="&amp;$G$2&amp;"""","")</f>
        <v/>
      </c>
      <c r="G463" s="0" t="s">
        <v>15</v>
      </c>
      <c r="H463" s="0" t="str">
        <f aca="false">$C463&amp;"."&amp;$D463</f>
        <v>.</v>
      </c>
      <c r="I463" s="0" t="str">
        <f aca="false">$H463</f>
        <v>.</v>
      </c>
      <c r="J463" s="0" t="n">
        <f aca="false">$C463</f>
        <v>0</v>
      </c>
      <c r="K463" s="0" t="n">
        <f aca="false">$D463</f>
        <v>0</v>
      </c>
      <c r="L463" s="0" t="n">
        <v>514</v>
      </c>
      <c r="M463" s="0" t="str">
        <f aca="false">$C463&amp;"."&amp;$D463&amp;"@"&amp;$F$2&amp;"."&amp;$G$2</f>
        <v>.@domain.local</v>
      </c>
    </row>
    <row r="464" customFormat="false" ht="12.75" hidden="false" customHeight="false" outlineLevel="0" collapsed="false">
      <c r="F464" s="0" t="str">
        <f aca="false">IF(C464&lt;&gt;"","""cn="&amp;$C464&amp;" "&amp;$D464&amp;",ou="&amp;$G$3&amp;",dc="&amp;$F$2&amp;",dc="&amp;$G$2&amp;"""","")</f>
        <v/>
      </c>
      <c r="G464" s="0" t="s">
        <v>15</v>
      </c>
      <c r="H464" s="0" t="str">
        <f aca="false">$C464&amp;"."&amp;$D464</f>
        <v>.</v>
      </c>
      <c r="I464" s="0" t="str">
        <f aca="false">$H464</f>
        <v>.</v>
      </c>
      <c r="J464" s="0" t="n">
        <f aca="false">$C464</f>
        <v>0</v>
      </c>
      <c r="K464" s="0" t="n">
        <f aca="false">$D464</f>
        <v>0</v>
      </c>
      <c r="L464" s="0" t="n">
        <v>514</v>
      </c>
      <c r="M464" s="0" t="str">
        <f aca="false">$C464&amp;"."&amp;$D464&amp;"@"&amp;$F$2&amp;"."&amp;$G$2</f>
        <v>.@domain.local</v>
      </c>
    </row>
    <row r="465" customFormat="false" ht="12.75" hidden="false" customHeight="false" outlineLevel="0" collapsed="false">
      <c r="F465" s="0" t="str">
        <f aca="false">IF(C465&lt;&gt;"","""cn="&amp;$C465&amp;" "&amp;$D465&amp;",ou="&amp;$G$3&amp;",dc="&amp;$F$2&amp;",dc="&amp;$G$2&amp;"""","")</f>
        <v/>
      </c>
      <c r="G465" s="0" t="s">
        <v>15</v>
      </c>
      <c r="H465" s="0" t="str">
        <f aca="false">$C465&amp;"."&amp;$D465</f>
        <v>.</v>
      </c>
      <c r="I465" s="0" t="str">
        <f aca="false">$H465</f>
        <v>.</v>
      </c>
      <c r="J465" s="0" t="n">
        <f aca="false">$C465</f>
        <v>0</v>
      </c>
      <c r="K465" s="0" t="n">
        <f aca="false">$D465</f>
        <v>0</v>
      </c>
      <c r="L465" s="0" t="n">
        <v>514</v>
      </c>
      <c r="M465" s="0" t="str">
        <f aca="false">$C465&amp;"."&amp;$D465&amp;"@"&amp;$F$2&amp;"."&amp;$G$2</f>
        <v>.@domain.local</v>
      </c>
    </row>
    <row r="466" customFormat="false" ht="12.75" hidden="false" customHeight="false" outlineLevel="0" collapsed="false">
      <c r="F466" s="0" t="str">
        <f aca="false">IF(C466&lt;&gt;"","""cn="&amp;$C466&amp;" "&amp;$D466&amp;",ou="&amp;$G$3&amp;",dc="&amp;$F$2&amp;",dc="&amp;$G$2&amp;"""","")</f>
        <v/>
      </c>
      <c r="G466" s="0" t="s">
        <v>15</v>
      </c>
      <c r="H466" s="0" t="str">
        <f aca="false">$C466&amp;"."&amp;$D466</f>
        <v>.</v>
      </c>
      <c r="I466" s="0" t="str">
        <f aca="false">$H466</f>
        <v>.</v>
      </c>
      <c r="J466" s="0" t="n">
        <f aca="false">$C466</f>
        <v>0</v>
      </c>
      <c r="K466" s="0" t="n">
        <f aca="false">$D466</f>
        <v>0</v>
      </c>
      <c r="L466" s="0" t="n">
        <v>514</v>
      </c>
      <c r="M466" s="0" t="str">
        <f aca="false">$C466&amp;"."&amp;$D466&amp;"@"&amp;$F$2&amp;"."&amp;$G$2</f>
        <v>.@domain.local</v>
      </c>
    </row>
    <row r="467" customFormat="false" ht="12.75" hidden="false" customHeight="false" outlineLevel="0" collapsed="false">
      <c r="F467" s="0" t="str">
        <f aca="false">IF(C467&lt;&gt;"","""cn="&amp;$C467&amp;" "&amp;$D467&amp;",ou="&amp;$G$3&amp;",dc="&amp;$F$2&amp;",dc="&amp;$G$2&amp;"""","")</f>
        <v/>
      </c>
      <c r="G467" s="0" t="s">
        <v>15</v>
      </c>
      <c r="H467" s="0" t="str">
        <f aca="false">$C467&amp;"."&amp;$D467</f>
        <v>.</v>
      </c>
      <c r="I467" s="0" t="str">
        <f aca="false">$H467</f>
        <v>.</v>
      </c>
      <c r="J467" s="0" t="n">
        <f aca="false">$C467</f>
        <v>0</v>
      </c>
      <c r="K467" s="0" t="n">
        <f aca="false">$D467</f>
        <v>0</v>
      </c>
      <c r="L467" s="0" t="n">
        <v>514</v>
      </c>
      <c r="M467" s="0" t="str">
        <f aca="false">$C467&amp;"."&amp;$D467&amp;"@"&amp;$F$2&amp;"."&amp;$G$2</f>
        <v>.@domain.local</v>
      </c>
    </row>
    <row r="468" customFormat="false" ht="12.75" hidden="false" customHeight="false" outlineLevel="0" collapsed="false">
      <c r="F468" s="0" t="str">
        <f aca="false">IF(C468&lt;&gt;"","""cn="&amp;$C468&amp;" "&amp;$D468&amp;",ou="&amp;$G$3&amp;",dc="&amp;$F$2&amp;",dc="&amp;$G$2&amp;"""","")</f>
        <v/>
      </c>
      <c r="G468" s="0" t="s">
        <v>15</v>
      </c>
      <c r="H468" s="0" t="str">
        <f aca="false">$C468&amp;"."&amp;$D468</f>
        <v>.</v>
      </c>
      <c r="I468" s="0" t="str">
        <f aca="false">$H468</f>
        <v>.</v>
      </c>
      <c r="J468" s="0" t="n">
        <f aca="false">$C468</f>
        <v>0</v>
      </c>
      <c r="K468" s="0" t="n">
        <f aca="false">$D468</f>
        <v>0</v>
      </c>
      <c r="L468" s="0" t="n">
        <v>514</v>
      </c>
      <c r="M468" s="0" t="str">
        <f aca="false">$C468&amp;"."&amp;$D468&amp;"@"&amp;$F$2&amp;"."&amp;$G$2</f>
        <v>.@domain.local</v>
      </c>
    </row>
    <row r="469" customFormat="false" ht="12.75" hidden="false" customHeight="false" outlineLevel="0" collapsed="false">
      <c r="F469" s="0" t="str">
        <f aca="false">IF(C469&lt;&gt;"","""cn="&amp;$C469&amp;" "&amp;$D469&amp;",ou="&amp;$G$3&amp;",dc="&amp;$F$2&amp;",dc="&amp;$G$2&amp;"""","")</f>
        <v/>
      </c>
      <c r="G469" s="0" t="s">
        <v>15</v>
      </c>
      <c r="H469" s="0" t="str">
        <f aca="false">$C469&amp;"."&amp;$D469</f>
        <v>.</v>
      </c>
      <c r="I469" s="0" t="str">
        <f aca="false">$H469</f>
        <v>.</v>
      </c>
      <c r="J469" s="0" t="n">
        <f aca="false">$C469</f>
        <v>0</v>
      </c>
      <c r="K469" s="0" t="n">
        <f aca="false">$D469</f>
        <v>0</v>
      </c>
      <c r="L469" s="0" t="n">
        <v>514</v>
      </c>
      <c r="M469" s="0" t="str">
        <f aca="false">$C469&amp;"."&amp;$D469&amp;"@"&amp;$F$2&amp;"."&amp;$G$2</f>
        <v>.@domain.local</v>
      </c>
    </row>
    <row r="470" customFormat="false" ht="12.75" hidden="false" customHeight="false" outlineLevel="0" collapsed="false">
      <c r="F470" s="0" t="str">
        <f aca="false">IF(C470&lt;&gt;"","""cn="&amp;$C470&amp;" "&amp;$D470&amp;",ou="&amp;$G$3&amp;",dc="&amp;$F$2&amp;",dc="&amp;$G$2&amp;"""","")</f>
        <v/>
      </c>
      <c r="G470" s="0" t="s">
        <v>15</v>
      </c>
      <c r="H470" s="0" t="str">
        <f aca="false">$C470&amp;"."&amp;$D470</f>
        <v>.</v>
      </c>
      <c r="I470" s="0" t="str">
        <f aca="false">$H470</f>
        <v>.</v>
      </c>
      <c r="J470" s="0" t="n">
        <f aca="false">$C470</f>
        <v>0</v>
      </c>
      <c r="K470" s="0" t="n">
        <f aca="false">$D470</f>
        <v>0</v>
      </c>
      <c r="L470" s="0" t="n">
        <v>514</v>
      </c>
      <c r="M470" s="0" t="str">
        <f aca="false">$C470&amp;"."&amp;$D470&amp;"@"&amp;$F$2&amp;"."&amp;$G$2</f>
        <v>.@domain.local</v>
      </c>
    </row>
    <row r="471" customFormat="false" ht="12.75" hidden="false" customHeight="false" outlineLevel="0" collapsed="false">
      <c r="F471" s="0" t="str">
        <f aca="false">IF(C471&lt;&gt;"","""cn="&amp;$C471&amp;" "&amp;$D471&amp;",ou="&amp;$G$3&amp;",dc="&amp;$F$2&amp;",dc="&amp;$G$2&amp;"""","")</f>
        <v/>
      </c>
      <c r="G471" s="0" t="s">
        <v>15</v>
      </c>
      <c r="H471" s="0" t="str">
        <f aca="false">$C471&amp;"."&amp;$D471</f>
        <v>.</v>
      </c>
      <c r="I471" s="0" t="str">
        <f aca="false">$H471</f>
        <v>.</v>
      </c>
      <c r="J471" s="0" t="n">
        <f aca="false">$C471</f>
        <v>0</v>
      </c>
      <c r="K471" s="0" t="n">
        <f aca="false">$D471</f>
        <v>0</v>
      </c>
      <c r="L471" s="0" t="n">
        <v>514</v>
      </c>
      <c r="M471" s="0" t="str">
        <f aca="false">$C471&amp;"."&amp;$D471&amp;"@"&amp;$F$2&amp;"."&amp;$G$2</f>
        <v>.@domain.local</v>
      </c>
    </row>
    <row r="472" customFormat="false" ht="12.75" hidden="false" customHeight="false" outlineLevel="0" collapsed="false">
      <c r="F472" s="0" t="str">
        <f aca="false">IF(C472&lt;&gt;"","""cn="&amp;$C472&amp;" "&amp;$D472&amp;",ou="&amp;$G$3&amp;",dc="&amp;$F$2&amp;",dc="&amp;$G$2&amp;"""","")</f>
        <v/>
      </c>
      <c r="G472" s="0" t="s">
        <v>15</v>
      </c>
      <c r="H472" s="0" t="str">
        <f aca="false">$C472&amp;"."&amp;$D472</f>
        <v>.</v>
      </c>
      <c r="I472" s="0" t="str">
        <f aca="false">$H472</f>
        <v>.</v>
      </c>
      <c r="J472" s="0" t="n">
        <f aca="false">$C472</f>
        <v>0</v>
      </c>
      <c r="K472" s="0" t="n">
        <f aca="false">$D472</f>
        <v>0</v>
      </c>
      <c r="L472" s="0" t="n">
        <v>514</v>
      </c>
      <c r="M472" s="0" t="str">
        <f aca="false">$C472&amp;"."&amp;$D472&amp;"@"&amp;$F$2&amp;"."&amp;$G$2</f>
        <v>.@domain.local</v>
      </c>
    </row>
    <row r="473" customFormat="false" ht="12.75" hidden="false" customHeight="false" outlineLevel="0" collapsed="false">
      <c r="F473" s="0" t="str">
        <f aca="false">IF(C473&lt;&gt;"","""cn="&amp;$C473&amp;" "&amp;$D473&amp;",ou="&amp;$G$3&amp;",dc="&amp;$F$2&amp;",dc="&amp;$G$2&amp;"""","")</f>
        <v/>
      </c>
      <c r="G473" s="0" t="s">
        <v>15</v>
      </c>
      <c r="H473" s="0" t="str">
        <f aca="false">$C473&amp;"."&amp;$D473</f>
        <v>.</v>
      </c>
      <c r="I473" s="0" t="str">
        <f aca="false">$H473</f>
        <v>.</v>
      </c>
      <c r="J473" s="0" t="n">
        <f aca="false">$C473</f>
        <v>0</v>
      </c>
      <c r="K473" s="0" t="n">
        <f aca="false">$D473</f>
        <v>0</v>
      </c>
      <c r="L473" s="0" t="n">
        <v>514</v>
      </c>
      <c r="M473" s="0" t="str">
        <f aca="false">$C473&amp;"."&amp;$D473&amp;"@"&amp;$F$2&amp;"."&amp;$G$2</f>
        <v>.@domain.local</v>
      </c>
    </row>
    <row r="474" customFormat="false" ht="12.75" hidden="false" customHeight="false" outlineLevel="0" collapsed="false">
      <c r="F474" s="0" t="str">
        <f aca="false">IF(C474&lt;&gt;"","""cn="&amp;$C474&amp;" "&amp;$D474&amp;",ou="&amp;$G$3&amp;",dc="&amp;$F$2&amp;",dc="&amp;$G$2&amp;"""","")</f>
        <v/>
      </c>
      <c r="G474" s="0" t="s">
        <v>15</v>
      </c>
      <c r="H474" s="0" t="str">
        <f aca="false">$C474&amp;"."&amp;$D474</f>
        <v>.</v>
      </c>
      <c r="I474" s="0" t="str">
        <f aca="false">$H474</f>
        <v>.</v>
      </c>
      <c r="J474" s="0" t="n">
        <f aca="false">$C474</f>
        <v>0</v>
      </c>
      <c r="K474" s="0" t="n">
        <f aca="false">$D474</f>
        <v>0</v>
      </c>
      <c r="L474" s="0" t="n">
        <v>514</v>
      </c>
      <c r="M474" s="0" t="str">
        <f aca="false">$C474&amp;"."&amp;$D474&amp;"@"&amp;$F$2&amp;"."&amp;$G$2</f>
        <v>.@domain.local</v>
      </c>
    </row>
    <row r="475" customFormat="false" ht="12.75" hidden="false" customHeight="false" outlineLevel="0" collapsed="false">
      <c r="F475" s="0" t="str">
        <f aca="false">IF(C475&lt;&gt;"","""cn="&amp;$C475&amp;" "&amp;$D475&amp;",ou="&amp;$G$3&amp;",dc="&amp;$F$2&amp;",dc="&amp;$G$2&amp;"""","")</f>
        <v/>
      </c>
      <c r="G475" s="0" t="s">
        <v>15</v>
      </c>
      <c r="H475" s="0" t="str">
        <f aca="false">$C475&amp;"."&amp;$D475</f>
        <v>.</v>
      </c>
      <c r="I475" s="0" t="str">
        <f aca="false">$H475</f>
        <v>.</v>
      </c>
      <c r="J475" s="0" t="n">
        <f aca="false">$C475</f>
        <v>0</v>
      </c>
      <c r="K475" s="0" t="n">
        <f aca="false">$D475</f>
        <v>0</v>
      </c>
      <c r="L475" s="0" t="n">
        <v>514</v>
      </c>
      <c r="M475" s="0" t="str">
        <f aca="false">$C475&amp;"."&amp;$D475&amp;"@"&amp;$F$2&amp;"."&amp;$G$2</f>
        <v>.@domain.local</v>
      </c>
    </row>
    <row r="476" customFormat="false" ht="12.75" hidden="false" customHeight="false" outlineLevel="0" collapsed="false">
      <c r="F476" s="0" t="str">
        <f aca="false">IF(C476&lt;&gt;"","""cn="&amp;$C476&amp;" "&amp;$D476&amp;",ou="&amp;$G$3&amp;",dc="&amp;$F$2&amp;",dc="&amp;$G$2&amp;"""","")</f>
        <v/>
      </c>
      <c r="G476" s="0" t="s">
        <v>15</v>
      </c>
      <c r="H476" s="0" t="str">
        <f aca="false">$C476&amp;"."&amp;$D476</f>
        <v>.</v>
      </c>
      <c r="I476" s="0" t="str">
        <f aca="false">$H476</f>
        <v>.</v>
      </c>
      <c r="J476" s="0" t="n">
        <f aca="false">$C476</f>
        <v>0</v>
      </c>
      <c r="K476" s="0" t="n">
        <f aca="false">$D476</f>
        <v>0</v>
      </c>
      <c r="L476" s="0" t="n">
        <v>514</v>
      </c>
      <c r="M476" s="0" t="str">
        <f aca="false">$C476&amp;"."&amp;$D476&amp;"@"&amp;$F$2&amp;"."&amp;$G$2</f>
        <v>.@domain.local</v>
      </c>
    </row>
    <row r="477" customFormat="false" ht="12.75" hidden="false" customHeight="false" outlineLevel="0" collapsed="false">
      <c r="F477" s="0" t="str">
        <f aca="false">IF(C477&lt;&gt;"","""cn="&amp;$C477&amp;" "&amp;$D477&amp;",ou="&amp;$G$3&amp;",dc="&amp;$F$2&amp;",dc="&amp;$G$2&amp;"""","")</f>
        <v/>
      </c>
      <c r="G477" s="0" t="s">
        <v>15</v>
      </c>
      <c r="H477" s="0" t="str">
        <f aca="false">$C477&amp;"."&amp;$D477</f>
        <v>.</v>
      </c>
      <c r="I477" s="0" t="str">
        <f aca="false">$H477</f>
        <v>.</v>
      </c>
      <c r="J477" s="0" t="n">
        <f aca="false">$C477</f>
        <v>0</v>
      </c>
      <c r="K477" s="0" t="n">
        <f aca="false">$D477</f>
        <v>0</v>
      </c>
      <c r="L477" s="0" t="n">
        <v>514</v>
      </c>
      <c r="M477" s="0" t="str">
        <f aca="false">$C477&amp;"."&amp;$D477&amp;"@"&amp;$F$2&amp;"."&amp;$G$2</f>
        <v>.@domain.local</v>
      </c>
    </row>
    <row r="478" customFormat="false" ht="12.75" hidden="false" customHeight="false" outlineLevel="0" collapsed="false">
      <c r="F478" s="0" t="str">
        <f aca="false">IF(C478&lt;&gt;"","""cn="&amp;$C478&amp;" "&amp;$D478&amp;",ou="&amp;$G$3&amp;",dc="&amp;$F$2&amp;",dc="&amp;$G$2&amp;"""","")</f>
        <v/>
      </c>
      <c r="G478" s="0" t="s">
        <v>15</v>
      </c>
      <c r="H478" s="0" t="str">
        <f aca="false">$C478&amp;"."&amp;$D478</f>
        <v>.</v>
      </c>
      <c r="I478" s="0" t="str">
        <f aca="false">$H478</f>
        <v>.</v>
      </c>
      <c r="J478" s="0" t="n">
        <f aca="false">$C478</f>
        <v>0</v>
      </c>
      <c r="K478" s="0" t="n">
        <f aca="false">$D478</f>
        <v>0</v>
      </c>
      <c r="L478" s="0" t="n">
        <v>514</v>
      </c>
      <c r="M478" s="0" t="str">
        <f aca="false">$C478&amp;"."&amp;$D478&amp;"@"&amp;$F$2&amp;"."&amp;$G$2</f>
        <v>.@domain.local</v>
      </c>
    </row>
    <row r="479" customFormat="false" ht="12.75" hidden="false" customHeight="false" outlineLevel="0" collapsed="false">
      <c r="F479" s="0" t="str">
        <f aca="false">IF(C479&lt;&gt;"","""cn="&amp;$C479&amp;" "&amp;$D479&amp;",ou="&amp;$G$3&amp;",dc="&amp;$F$2&amp;",dc="&amp;$G$2&amp;"""","")</f>
        <v/>
      </c>
      <c r="G479" s="0" t="s">
        <v>15</v>
      </c>
      <c r="H479" s="0" t="str">
        <f aca="false">$C479&amp;"."&amp;$D479</f>
        <v>.</v>
      </c>
      <c r="I479" s="0" t="str">
        <f aca="false">$H479</f>
        <v>.</v>
      </c>
      <c r="J479" s="0" t="n">
        <f aca="false">$C479</f>
        <v>0</v>
      </c>
      <c r="K479" s="0" t="n">
        <f aca="false">$D479</f>
        <v>0</v>
      </c>
      <c r="L479" s="0" t="n">
        <v>514</v>
      </c>
      <c r="M479" s="0" t="str">
        <f aca="false">$C479&amp;"."&amp;$D479&amp;"@"&amp;$F$2&amp;"."&amp;$G$2</f>
        <v>.@domain.local</v>
      </c>
    </row>
    <row r="480" customFormat="false" ht="12.75" hidden="false" customHeight="false" outlineLevel="0" collapsed="false">
      <c r="F480" s="0" t="str">
        <f aca="false">IF(C480&lt;&gt;"","""cn="&amp;$C480&amp;" "&amp;$D480&amp;",ou="&amp;$G$3&amp;",dc="&amp;$F$2&amp;",dc="&amp;$G$2&amp;"""","")</f>
        <v/>
      </c>
      <c r="G480" s="0" t="s">
        <v>15</v>
      </c>
      <c r="H480" s="0" t="str">
        <f aca="false">$C480&amp;"."&amp;$D480</f>
        <v>.</v>
      </c>
      <c r="I480" s="0" t="str">
        <f aca="false">$H480</f>
        <v>.</v>
      </c>
      <c r="J480" s="0" t="n">
        <f aca="false">$C480</f>
        <v>0</v>
      </c>
      <c r="K480" s="0" t="n">
        <f aca="false">$D480</f>
        <v>0</v>
      </c>
      <c r="L480" s="0" t="n">
        <v>514</v>
      </c>
      <c r="M480" s="0" t="str">
        <f aca="false">$C480&amp;"."&amp;$D480&amp;"@"&amp;$F$2&amp;"."&amp;$G$2</f>
        <v>.@domain.local</v>
      </c>
    </row>
    <row r="481" customFormat="false" ht="12.75" hidden="false" customHeight="false" outlineLevel="0" collapsed="false">
      <c r="F481" s="0" t="str">
        <f aca="false">IF(C481&lt;&gt;"","""cn="&amp;$C481&amp;" "&amp;$D481&amp;",ou="&amp;$G$3&amp;",dc="&amp;$F$2&amp;",dc="&amp;$G$2&amp;"""","")</f>
        <v/>
      </c>
      <c r="G481" s="0" t="s">
        <v>15</v>
      </c>
      <c r="H481" s="0" t="str">
        <f aca="false">$C481&amp;"."&amp;$D481</f>
        <v>.</v>
      </c>
      <c r="I481" s="0" t="str">
        <f aca="false">$H481</f>
        <v>.</v>
      </c>
      <c r="J481" s="0" t="n">
        <f aca="false">$C481</f>
        <v>0</v>
      </c>
      <c r="K481" s="0" t="n">
        <f aca="false">$D481</f>
        <v>0</v>
      </c>
      <c r="L481" s="0" t="n">
        <v>514</v>
      </c>
      <c r="M481" s="0" t="str">
        <f aca="false">$C481&amp;"."&amp;$D481&amp;"@"&amp;$F$2&amp;"."&amp;$G$2</f>
        <v>.@domain.local</v>
      </c>
    </row>
    <row r="482" customFormat="false" ht="12.75" hidden="false" customHeight="false" outlineLevel="0" collapsed="false">
      <c r="F482" s="0" t="str">
        <f aca="false">IF(C482&lt;&gt;"","""cn="&amp;$C482&amp;" "&amp;$D482&amp;",ou="&amp;$G$3&amp;",dc="&amp;$F$2&amp;",dc="&amp;$G$2&amp;"""","")</f>
        <v/>
      </c>
      <c r="G482" s="0" t="s">
        <v>15</v>
      </c>
      <c r="H482" s="0" t="str">
        <f aca="false">$C482&amp;"."&amp;$D482</f>
        <v>.</v>
      </c>
      <c r="I482" s="0" t="str">
        <f aca="false">$H482</f>
        <v>.</v>
      </c>
      <c r="J482" s="0" t="n">
        <f aca="false">$C482</f>
        <v>0</v>
      </c>
      <c r="K482" s="0" t="n">
        <f aca="false">$D482</f>
        <v>0</v>
      </c>
      <c r="L482" s="0" t="n">
        <v>514</v>
      </c>
      <c r="M482" s="0" t="str">
        <f aca="false">$C482&amp;"."&amp;$D482&amp;"@"&amp;$F$2&amp;"."&amp;$G$2</f>
        <v>.@domain.local</v>
      </c>
    </row>
    <row r="483" customFormat="false" ht="12.75" hidden="false" customHeight="false" outlineLevel="0" collapsed="false">
      <c r="F483" s="0" t="str">
        <f aca="false">IF(C483&lt;&gt;"","""cn="&amp;$C483&amp;" "&amp;$D483&amp;",ou="&amp;$G$3&amp;",dc="&amp;$F$2&amp;",dc="&amp;$G$2&amp;"""","")</f>
        <v/>
      </c>
      <c r="G483" s="0" t="s">
        <v>15</v>
      </c>
      <c r="H483" s="0" t="str">
        <f aca="false">$C483&amp;"."&amp;$D483</f>
        <v>.</v>
      </c>
      <c r="I483" s="0" t="str">
        <f aca="false">$H483</f>
        <v>.</v>
      </c>
      <c r="J483" s="0" t="n">
        <f aca="false">$C483</f>
        <v>0</v>
      </c>
      <c r="K483" s="0" t="n">
        <f aca="false">$D483</f>
        <v>0</v>
      </c>
      <c r="L483" s="0" t="n">
        <v>514</v>
      </c>
      <c r="M483" s="0" t="str">
        <f aca="false">$C483&amp;"."&amp;$D483&amp;"@"&amp;$F$2&amp;"."&amp;$G$2</f>
        <v>.@domain.local</v>
      </c>
    </row>
    <row r="484" customFormat="false" ht="12.75" hidden="false" customHeight="false" outlineLevel="0" collapsed="false">
      <c r="F484" s="0" t="str">
        <f aca="false">IF(C484&lt;&gt;"","""cn="&amp;$C484&amp;" "&amp;$D484&amp;",ou="&amp;$G$3&amp;",dc="&amp;$F$2&amp;",dc="&amp;$G$2&amp;"""","")</f>
        <v/>
      </c>
      <c r="G484" s="0" t="s">
        <v>15</v>
      </c>
      <c r="H484" s="0" t="str">
        <f aca="false">$C484&amp;"."&amp;$D484</f>
        <v>.</v>
      </c>
      <c r="I484" s="0" t="str">
        <f aca="false">$H484</f>
        <v>.</v>
      </c>
      <c r="J484" s="0" t="n">
        <f aca="false">$C484</f>
        <v>0</v>
      </c>
      <c r="K484" s="0" t="n">
        <f aca="false">$D484</f>
        <v>0</v>
      </c>
      <c r="L484" s="0" t="n">
        <v>514</v>
      </c>
      <c r="M484" s="0" t="str">
        <f aca="false">$C484&amp;"."&amp;$D484&amp;"@"&amp;$F$2&amp;"."&amp;$G$2</f>
        <v>.@domain.local</v>
      </c>
    </row>
    <row r="485" customFormat="false" ht="12.75" hidden="false" customHeight="false" outlineLevel="0" collapsed="false">
      <c r="F485" s="0" t="str">
        <f aca="false">IF(C485&lt;&gt;"","""cn="&amp;$C485&amp;" "&amp;$D485&amp;",ou="&amp;$G$3&amp;",dc="&amp;$F$2&amp;",dc="&amp;$G$2&amp;"""","")</f>
        <v/>
      </c>
      <c r="G485" s="0" t="s">
        <v>15</v>
      </c>
      <c r="H485" s="0" t="str">
        <f aca="false">$C485&amp;"."&amp;$D485</f>
        <v>.</v>
      </c>
      <c r="I485" s="0" t="str">
        <f aca="false">$H485</f>
        <v>.</v>
      </c>
      <c r="J485" s="0" t="n">
        <f aca="false">$C485</f>
        <v>0</v>
      </c>
      <c r="K485" s="0" t="n">
        <f aca="false">$D485</f>
        <v>0</v>
      </c>
      <c r="L485" s="0" t="n">
        <v>514</v>
      </c>
      <c r="M485" s="0" t="str">
        <f aca="false">$C485&amp;"."&amp;$D485&amp;"@"&amp;$F$2&amp;"."&amp;$G$2</f>
        <v>.@domain.local</v>
      </c>
    </row>
    <row r="486" customFormat="false" ht="12.75" hidden="false" customHeight="false" outlineLevel="0" collapsed="false">
      <c r="F486" s="0" t="str">
        <f aca="false">IF(C486&lt;&gt;"","""cn="&amp;$C486&amp;" "&amp;$D486&amp;",ou="&amp;$G$3&amp;",dc="&amp;$F$2&amp;",dc="&amp;$G$2&amp;"""","")</f>
        <v/>
      </c>
      <c r="G486" s="0" t="s">
        <v>15</v>
      </c>
      <c r="H486" s="0" t="str">
        <f aca="false">$C486&amp;"."&amp;$D486</f>
        <v>.</v>
      </c>
      <c r="I486" s="0" t="str">
        <f aca="false">$H486</f>
        <v>.</v>
      </c>
      <c r="J486" s="0" t="n">
        <f aca="false">$C486</f>
        <v>0</v>
      </c>
      <c r="K486" s="0" t="n">
        <f aca="false">$D486</f>
        <v>0</v>
      </c>
      <c r="L486" s="0" t="n">
        <v>514</v>
      </c>
      <c r="M486" s="0" t="str">
        <f aca="false">$C486&amp;"."&amp;$D486&amp;"@"&amp;$F$2&amp;"."&amp;$G$2</f>
        <v>.@domain.local</v>
      </c>
    </row>
    <row r="487" customFormat="false" ht="12.75" hidden="false" customHeight="false" outlineLevel="0" collapsed="false">
      <c r="F487" s="0" t="str">
        <f aca="false">IF(C487&lt;&gt;"","""cn="&amp;$C487&amp;" "&amp;$D487&amp;",ou="&amp;$G$3&amp;",dc="&amp;$F$2&amp;",dc="&amp;$G$2&amp;"""","")</f>
        <v/>
      </c>
      <c r="G487" s="0" t="s">
        <v>15</v>
      </c>
      <c r="H487" s="0" t="str">
        <f aca="false">$C487&amp;"."&amp;$D487</f>
        <v>.</v>
      </c>
      <c r="I487" s="0" t="str">
        <f aca="false">$H487</f>
        <v>.</v>
      </c>
      <c r="J487" s="0" t="n">
        <f aca="false">$C487</f>
        <v>0</v>
      </c>
      <c r="K487" s="0" t="n">
        <f aca="false">$D487</f>
        <v>0</v>
      </c>
      <c r="L487" s="0" t="n">
        <v>514</v>
      </c>
      <c r="M487" s="0" t="str">
        <f aca="false">$C487&amp;"."&amp;$D487&amp;"@"&amp;$F$2&amp;"."&amp;$G$2</f>
        <v>.@domain.local</v>
      </c>
    </row>
    <row r="488" customFormat="false" ht="12.75" hidden="false" customHeight="false" outlineLevel="0" collapsed="false">
      <c r="F488" s="0" t="str">
        <f aca="false">IF(C488&lt;&gt;"","""cn="&amp;$C488&amp;" "&amp;$D488&amp;",ou="&amp;$G$3&amp;",dc="&amp;$F$2&amp;",dc="&amp;$G$2&amp;"""","")</f>
        <v/>
      </c>
      <c r="G488" s="0" t="s">
        <v>15</v>
      </c>
      <c r="H488" s="0" t="str">
        <f aca="false">$C488&amp;"."&amp;$D488</f>
        <v>.</v>
      </c>
      <c r="I488" s="0" t="str">
        <f aca="false">$H488</f>
        <v>.</v>
      </c>
      <c r="J488" s="0" t="n">
        <f aca="false">$C488</f>
        <v>0</v>
      </c>
      <c r="K488" s="0" t="n">
        <f aca="false">$D488</f>
        <v>0</v>
      </c>
      <c r="L488" s="0" t="n">
        <v>514</v>
      </c>
      <c r="M488" s="0" t="str">
        <f aca="false">$C488&amp;"."&amp;$D488&amp;"@"&amp;$F$2&amp;"."&amp;$G$2</f>
        <v>.@domain.local</v>
      </c>
    </row>
    <row r="489" customFormat="false" ht="12.75" hidden="false" customHeight="false" outlineLevel="0" collapsed="false">
      <c r="F489" s="0" t="str">
        <f aca="false">IF(C489&lt;&gt;"","""cn="&amp;$C489&amp;" "&amp;$D489&amp;",ou="&amp;$G$3&amp;",dc="&amp;$F$2&amp;",dc="&amp;$G$2&amp;"""","")</f>
        <v/>
      </c>
      <c r="G489" s="0" t="s">
        <v>15</v>
      </c>
      <c r="H489" s="0" t="str">
        <f aca="false">$C489&amp;"."&amp;$D489</f>
        <v>.</v>
      </c>
      <c r="I489" s="0" t="str">
        <f aca="false">$H489</f>
        <v>.</v>
      </c>
      <c r="J489" s="0" t="n">
        <f aca="false">$C489</f>
        <v>0</v>
      </c>
      <c r="K489" s="0" t="n">
        <f aca="false">$D489</f>
        <v>0</v>
      </c>
      <c r="L489" s="0" t="n">
        <v>514</v>
      </c>
      <c r="M489" s="0" t="str">
        <f aca="false">$C489&amp;"."&amp;$D489&amp;"@"&amp;$F$2&amp;"."&amp;$G$2</f>
        <v>.@domain.local</v>
      </c>
    </row>
    <row r="490" customFormat="false" ht="12.75" hidden="false" customHeight="false" outlineLevel="0" collapsed="false">
      <c r="F490" s="0" t="str">
        <f aca="false">IF(C490&lt;&gt;"","""cn="&amp;$C490&amp;" "&amp;$D490&amp;",ou="&amp;$G$3&amp;",dc="&amp;$F$2&amp;",dc="&amp;$G$2&amp;"""","")</f>
        <v/>
      </c>
      <c r="G490" s="0" t="s">
        <v>15</v>
      </c>
      <c r="H490" s="0" t="str">
        <f aca="false">$C490&amp;"."&amp;$D490</f>
        <v>.</v>
      </c>
      <c r="I490" s="0" t="str">
        <f aca="false">$H490</f>
        <v>.</v>
      </c>
      <c r="J490" s="0" t="n">
        <f aca="false">$C490</f>
        <v>0</v>
      </c>
      <c r="K490" s="0" t="n">
        <f aca="false">$D490</f>
        <v>0</v>
      </c>
      <c r="L490" s="0" t="n">
        <v>514</v>
      </c>
      <c r="M490" s="0" t="str">
        <f aca="false">$C490&amp;"."&amp;$D490&amp;"@"&amp;$F$2&amp;"."&amp;$G$2</f>
        <v>.@domain.local</v>
      </c>
    </row>
    <row r="491" customFormat="false" ht="12.75" hidden="false" customHeight="false" outlineLevel="0" collapsed="false">
      <c r="F491" s="0" t="str">
        <f aca="false">IF(C491&lt;&gt;"","""cn="&amp;$C491&amp;" "&amp;$D491&amp;",ou="&amp;$G$3&amp;",dc="&amp;$F$2&amp;",dc="&amp;$G$2&amp;"""","")</f>
        <v/>
      </c>
      <c r="G491" s="0" t="s">
        <v>15</v>
      </c>
      <c r="H491" s="0" t="str">
        <f aca="false">$C491&amp;"."&amp;$D491</f>
        <v>.</v>
      </c>
      <c r="I491" s="0" t="str">
        <f aca="false">$H491</f>
        <v>.</v>
      </c>
      <c r="J491" s="0" t="n">
        <f aca="false">$C491</f>
        <v>0</v>
      </c>
      <c r="K491" s="0" t="n">
        <f aca="false">$D491</f>
        <v>0</v>
      </c>
      <c r="L491" s="0" t="n">
        <v>514</v>
      </c>
      <c r="M491" s="0" t="str">
        <f aca="false">$C491&amp;"."&amp;$D491&amp;"@"&amp;$F$2&amp;"."&amp;$G$2</f>
        <v>.@domain.local</v>
      </c>
    </row>
    <row r="492" customFormat="false" ht="12.75" hidden="false" customHeight="false" outlineLevel="0" collapsed="false">
      <c r="F492" s="0" t="str">
        <f aca="false">IF(C492&lt;&gt;"","""cn="&amp;$C492&amp;" "&amp;$D492&amp;",ou="&amp;$G$3&amp;",dc="&amp;$F$2&amp;",dc="&amp;$G$2&amp;"""","")</f>
        <v/>
      </c>
      <c r="G492" s="0" t="s">
        <v>15</v>
      </c>
      <c r="H492" s="0" t="str">
        <f aca="false">$C492&amp;"."&amp;$D492</f>
        <v>.</v>
      </c>
      <c r="I492" s="0" t="str">
        <f aca="false">$H492</f>
        <v>.</v>
      </c>
      <c r="J492" s="0" t="n">
        <f aca="false">$C492</f>
        <v>0</v>
      </c>
      <c r="K492" s="0" t="n">
        <f aca="false">$D492</f>
        <v>0</v>
      </c>
      <c r="L492" s="0" t="n">
        <v>514</v>
      </c>
      <c r="M492" s="0" t="str">
        <f aca="false">$C492&amp;"."&amp;$D492&amp;"@"&amp;$F$2&amp;"."&amp;$G$2</f>
        <v>.@domain.local</v>
      </c>
    </row>
    <row r="493" customFormat="false" ht="12.75" hidden="false" customHeight="false" outlineLevel="0" collapsed="false">
      <c r="F493" s="0" t="str">
        <f aca="false">IF(C493&lt;&gt;"","""cn="&amp;$C493&amp;" "&amp;$D493&amp;",ou="&amp;$G$3&amp;",dc="&amp;$F$2&amp;",dc="&amp;$G$2&amp;"""","")</f>
        <v/>
      </c>
      <c r="G493" s="0" t="s">
        <v>15</v>
      </c>
      <c r="H493" s="0" t="str">
        <f aca="false">$C493&amp;"."&amp;$D493</f>
        <v>.</v>
      </c>
      <c r="I493" s="0" t="str">
        <f aca="false">$H493</f>
        <v>.</v>
      </c>
      <c r="J493" s="0" t="n">
        <f aca="false">$C493</f>
        <v>0</v>
      </c>
      <c r="K493" s="0" t="n">
        <f aca="false">$D493</f>
        <v>0</v>
      </c>
      <c r="L493" s="0" t="n">
        <v>514</v>
      </c>
      <c r="M493" s="0" t="str">
        <f aca="false">$C493&amp;"."&amp;$D493&amp;"@"&amp;$F$2&amp;"."&amp;$G$2</f>
        <v>.@domain.local</v>
      </c>
    </row>
    <row r="494" customFormat="false" ht="12.75" hidden="false" customHeight="false" outlineLevel="0" collapsed="false">
      <c r="F494" s="0" t="str">
        <f aca="false">IF(C494&lt;&gt;"","""cn="&amp;$C494&amp;" "&amp;$D494&amp;",ou="&amp;$G$3&amp;",dc="&amp;$F$2&amp;",dc="&amp;$G$2&amp;"""","")</f>
        <v/>
      </c>
      <c r="G494" s="0" t="s">
        <v>15</v>
      </c>
      <c r="H494" s="0" t="str">
        <f aca="false">$C494&amp;"."&amp;$D494</f>
        <v>.</v>
      </c>
      <c r="I494" s="0" t="str">
        <f aca="false">$H494</f>
        <v>.</v>
      </c>
      <c r="J494" s="0" t="n">
        <f aca="false">$C494</f>
        <v>0</v>
      </c>
      <c r="K494" s="0" t="n">
        <f aca="false">$D494</f>
        <v>0</v>
      </c>
      <c r="L494" s="0" t="n">
        <v>514</v>
      </c>
      <c r="M494" s="0" t="str">
        <f aca="false">$C494&amp;"."&amp;$D494&amp;"@"&amp;$F$2&amp;"."&amp;$G$2</f>
        <v>.@domain.local</v>
      </c>
    </row>
    <row r="495" customFormat="false" ht="12.75" hidden="false" customHeight="false" outlineLevel="0" collapsed="false">
      <c r="F495" s="0" t="str">
        <f aca="false">IF(C495&lt;&gt;"","""cn="&amp;$C495&amp;" "&amp;$D495&amp;",ou="&amp;$G$3&amp;",dc="&amp;$F$2&amp;",dc="&amp;$G$2&amp;"""","")</f>
        <v/>
      </c>
      <c r="G495" s="0" t="s">
        <v>15</v>
      </c>
      <c r="H495" s="0" t="str">
        <f aca="false">$C495&amp;"."&amp;$D495</f>
        <v>.</v>
      </c>
      <c r="I495" s="0" t="str">
        <f aca="false">$H495</f>
        <v>.</v>
      </c>
      <c r="J495" s="0" t="n">
        <f aca="false">$C495</f>
        <v>0</v>
      </c>
      <c r="K495" s="0" t="n">
        <f aca="false">$D495</f>
        <v>0</v>
      </c>
      <c r="L495" s="0" t="n">
        <v>514</v>
      </c>
      <c r="M495" s="0" t="str">
        <f aca="false">$C495&amp;"."&amp;$D495&amp;"@"&amp;$F$2&amp;"."&amp;$G$2</f>
        <v>.@domain.local</v>
      </c>
    </row>
    <row r="496" customFormat="false" ht="12.75" hidden="false" customHeight="false" outlineLevel="0" collapsed="false">
      <c r="F496" s="0" t="str">
        <f aca="false">IF(C496&lt;&gt;"","""cn="&amp;$C496&amp;" "&amp;$D496&amp;",ou="&amp;$G$3&amp;",dc="&amp;$F$2&amp;",dc="&amp;$G$2&amp;"""","")</f>
        <v/>
      </c>
      <c r="G496" s="0" t="s">
        <v>15</v>
      </c>
      <c r="H496" s="0" t="str">
        <f aca="false">$C496&amp;"."&amp;$D496</f>
        <v>.</v>
      </c>
      <c r="I496" s="0" t="str">
        <f aca="false">$H496</f>
        <v>.</v>
      </c>
      <c r="J496" s="0" t="n">
        <f aca="false">$C496</f>
        <v>0</v>
      </c>
      <c r="K496" s="0" t="n">
        <f aca="false">$D496</f>
        <v>0</v>
      </c>
      <c r="L496" s="0" t="n">
        <v>514</v>
      </c>
      <c r="M496" s="0" t="str">
        <f aca="false">$C496&amp;"."&amp;$D496&amp;"@"&amp;$F$2&amp;"."&amp;$G$2</f>
        <v>.@domain.local</v>
      </c>
    </row>
    <row r="497" customFormat="false" ht="12.75" hidden="false" customHeight="false" outlineLevel="0" collapsed="false">
      <c r="F497" s="0" t="str">
        <f aca="false">IF(C497&lt;&gt;"","""cn="&amp;$C497&amp;" "&amp;$D497&amp;",ou="&amp;$G$3&amp;",dc="&amp;$F$2&amp;",dc="&amp;$G$2&amp;"""","")</f>
        <v/>
      </c>
      <c r="G497" s="0" t="s">
        <v>15</v>
      </c>
      <c r="H497" s="0" t="str">
        <f aca="false">$C497&amp;"."&amp;$D497</f>
        <v>.</v>
      </c>
      <c r="I497" s="0" t="str">
        <f aca="false">$H497</f>
        <v>.</v>
      </c>
      <c r="J497" s="0" t="n">
        <f aca="false">$C497</f>
        <v>0</v>
      </c>
      <c r="K497" s="0" t="n">
        <f aca="false">$D497</f>
        <v>0</v>
      </c>
      <c r="L497" s="0" t="n">
        <v>514</v>
      </c>
      <c r="M497" s="0" t="str">
        <f aca="false">$C497&amp;"."&amp;$D497&amp;"@"&amp;$F$2&amp;"."&amp;$G$2</f>
        <v>.@domain.local</v>
      </c>
    </row>
    <row r="498" customFormat="false" ht="12.75" hidden="false" customHeight="false" outlineLevel="0" collapsed="false">
      <c r="F498" s="0" t="str">
        <f aca="false">IF(C498&lt;&gt;"","""cn="&amp;$C498&amp;" "&amp;$D498&amp;",ou="&amp;$G$3&amp;",dc="&amp;$F$2&amp;",dc="&amp;$G$2&amp;"""","")</f>
        <v/>
      </c>
      <c r="G498" s="0" t="s">
        <v>15</v>
      </c>
      <c r="H498" s="0" t="str">
        <f aca="false">$C498&amp;"."&amp;$D498</f>
        <v>.</v>
      </c>
      <c r="I498" s="0" t="str">
        <f aca="false">$H498</f>
        <v>.</v>
      </c>
      <c r="J498" s="0" t="n">
        <f aca="false">$C498</f>
        <v>0</v>
      </c>
      <c r="K498" s="0" t="n">
        <f aca="false">$D498</f>
        <v>0</v>
      </c>
      <c r="L498" s="0" t="n">
        <v>514</v>
      </c>
      <c r="M498" s="0" t="str">
        <f aca="false">$C498&amp;"."&amp;$D498&amp;"@"&amp;$F$2&amp;"."&amp;$G$2</f>
        <v>.@domain.local</v>
      </c>
    </row>
    <row r="499" customFormat="false" ht="12.75" hidden="false" customHeight="false" outlineLevel="0" collapsed="false">
      <c r="F499" s="0" t="str">
        <f aca="false">IF(C499&lt;&gt;"","""cn="&amp;$C499&amp;" "&amp;$D499&amp;",ou="&amp;$G$3&amp;",dc="&amp;$F$2&amp;",dc="&amp;$G$2&amp;"""","")</f>
        <v/>
      </c>
      <c r="G499" s="0" t="s">
        <v>15</v>
      </c>
      <c r="H499" s="0" t="str">
        <f aca="false">$C499&amp;"."&amp;$D499</f>
        <v>.</v>
      </c>
      <c r="I499" s="0" t="str">
        <f aca="false">$H499</f>
        <v>.</v>
      </c>
      <c r="J499" s="0" t="n">
        <f aca="false">$C499</f>
        <v>0</v>
      </c>
      <c r="K499" s="0" t="n">
        <f aca="false">$D499</f>
        <v>0</v>
      </c>
      <c r="L499" s="0" t="n">
        <v>514</v>
      </c>
      <c r="M499" s="0" t="str">
        <f aca="false">$C499&amp;"."&amp;$D499&amp;"@"&amp;$F$2&amp;"."&amp;$G$2</f>
        <v>.@domain.local</v>
      </c>
    </row>
    <row r="500" customFormat="false" ht="12.75" hidden="false" customHeight="false" outlineLevel="0" collapsed="false">
      <c r="F500" s="0" t="str">
        <f aca="false">IF(C500&lt;&gt;"","""cn="&amp;$C500&amp;" "&amp;$D500&amp;",ou="&amp;$G$3&amp;",dc="&amp;$F$2&amp;",dc="&amp;$G$2&amp;"""","")</f>
        <v/>
      </c>
      <c r="G500" s="0" t="s">
        <v>15</v>
      </c>
      <c r="H500" s="0" t="str">
        <f aca="false">$C500&amp;"."&amp;$D500</f>
        <v>.</v>
      </c>
      <c r="I500" s="0" t="str">
        <f aca="false">$H500</f>
        <v>.</v>
      </c>
      <c r="J500" s="0" t="n">
        <f aca="false">$C500</f>
        <v>0</v>
      </c>
      <c r="K500" s="0" t="n">
        <f aca="false">$D500</f>
        <v>0</v>
      </c>
      <c r="L500" s="0" t="n">
        <v>514</v>
      </c>
      <c r="M500" s="0" t="str">
        <f aca="false">$C500&amp;"."&amp;$D500&amp;"@"&amp;$F$2&amp;"."&amp;$G$2</f>
        <v>.@domain.local</v>
      </c>
    </row>
    <row r="501" customFormat="false" ht="12.75" hidden="false" customHeight="false" outlineLevel="0" collapsed="false">
      <c r="F501" s="0" t="str">
        <f aca="false">IF(C501&lt;&gt;"","""cn="&amp;$C501&amp;" "&amp;$D501&amp;",ou="&amp;$G$3&amp;",dc="&amp;$F$2&amp;",dc="&amp;$G$2&amp;"""","")</f>
        <v/>
      </c>
      <c r="G501" s="0" t="s">
        <v>15</v>
      </c>
      <c r="H501" s="0" t="str">
        <f aca="false">$C501&amp;"."&amp;$D501</f>
        <v>.</v>
      </c>
      <c r="I501" s="0" t="str">
        <f aca="false">$H501</f>
        <v>.</v>
      </c>
      <c r="J501" s="0" t="n">
        <f aca="false">$C501</f>
        <v>0</v>
      </c>
      <c r="K501" s="0" t="n">
        <f aca="false">$D501</f>
        <v>0</v>
      </c>
      <c r="L501" s="0" t="n">
        <v>514</v>
      </c>
      <c r="M501" s="0" t="str">
        <f aca="false">$C501&amp;"."&amp;$D501&amp;"@"&amp;$F$2&amp;"."&amp;$G$2</f>
        <v>.@domain.local</v>
      </c>
    </row>
    <row r="502" customFormat="false" ht="12.75" hidden="false" customHeight="false" outlineLevel="0" collapsed="false">
      <c r="F502" s="0" t="str">
        <f aca="false">IF(C502&lt;&gt;"","""cn="&amp;$C502&amp;" "&amp;$D502&amp;",ou="&amp;$G$3&amp;",dc="&amp;$F$2&amp;",dc="&amp;$G$2&amp;"""","")</f>
        <v/>
      </c>
      <c r="G502" s="0" t="s">
        <v>15</v>
      </c>
      <c r="H502" s="0" t="str">
        <f aca="false">$C502&amp;"."&amp;$D502</f>
        <v>.</v>
      </c>
      <c r="I502" s="0" t="str">
        <f aca="false">$H502</f>
        <v>.</v>
      </c>
      <c r="J502" s="0" t="n">
        <f aca="false">$C502</f>
        <v>0</v>
      </c>
      <c r="K502" s="0" t="n">
        <f aca="false">$D502</f>
        <v>0</v>
      </c>
      <c r="L502" s="0" t="n">
        <v>514</v>
      </c>
      <c r="M502" s="0" t="str">
        <f aca="false">$C502&amp;"."&amp;$D502&amp;"@"&amp;$F$2&amp;"."&amp;$G$2</f>
        <v>.@domain.local</v>
      </c>
    </row>
    <row r="503" customFormat="false" ht="12.75" hidden="false" customHeight="false" outlineLevel="0" collapsed="false">
      <c r="F503" s="0" t="str">
        <f aca="false">IF(C503&lt;&gt;"","""cn="&amp;$C503&amp;" "&amp;$D503&amp;",ou="&amp;$G$3&amp;",dc="&amp;$F$2&amp;",dc="&amp;$G$2&amp;"""","")</f>
        <v/>
      </c>
      <c r="G503" s="0" t="s">
        <v>15</v>
      </c>
      <c r="H503" s="0" t="str">
        <f aca="false">$C503&amp;"."&amp;$D503</f>
        <v>.</v>
      </c>
      <c r="I503" s="0" t="str">
        <f aca="false">$H503</f>
        <v>.</v>
      </c>
      <c r="J503" s="0" t="n">
        <f aca="false">$C503</f>
        <v>0</v>
      </c>
      <c r="K503" s="0" t="n">
        <f aca="false">$D503</f>
        <v>0</v>
      </c>
      <c r="L503" s="0" t="n">
        <v>514</v>
      </c>
      <c r="M503" s="0" t="str">
        <f aca="false">$C503&amp;"."&amp;$D503&amp;"@"&amp;$F$2&amp;"."&amp;$G$2</f>
        <v>.@domain.local</v>
      </c>
    </row>
    <row r="504" customFormat="false" ht="12.75" hidden="false" customHeight="false" outlineLevel="0" collapsed="false">
      <c r="F504" s="0" t="str">
        <f aca="false">IF(C504&lt;&gt;"","""cn="&amp;$C504&amp;" "&amp;$D504&amp;",ou="&amp;$G$3&amp;",dc="&amp;$F$2&amp;",dc="&amp;$G$2&amp;"""","")</f>
        <v/>
      </c>
      <c r="G504" s="0" t="s">
        <v>15</v>
      </c>
      <c r="H504" s="0" t="str">
        <f aca="false">$C504&amp;"."&amp;$D504</f>
        <v>.</v>
      </c>
      <c r="I504" s="0" t="str">
        <f aca="false">$H504</f>
        <v>.</v>
      </c>
      <c r="J504" s="0" t="n">
        <f aca="false">$C504</f>
        <v>0</v>
      </c>
      <c r="K504" s="0" t="n">
        <f aca="false">$D504</f>
        <v>0</v>
      </c>
      <c r="L504" s="0" t="n">
        <v>514</v>
      </c>
      <c r="M504" s="0" t="str">
        <f aca="false">$C504&amp;"."&amp;$D504&amp;"@"&amp;$F$2&amp;"."&amp;$G$2</f>
        <v>.@domain.local</v>
      </c>
    </row>
    <row r="505" customFormat="false" ht="12.75" hidden="false" customHeight="false" outlineLevel="0" collapsed="false">
      <c r="F505" s="0" t="str">
        <f aca="false">IF(C505&lt;&gt;"","""cn="&amp;$C505&amp;" "&amp;$D505&amp;",ou="&amp;$G$3&amp;",dc="&amp;$F$2&amp;",dc="&amp;$G$2&amp;"""","")</f>
        <v/>
      </c>
      <c r="G505" s="0" t="s">
        <v>15</v>
      </c>
      <c r="H505" s="0" t="str">
        <f aca="false">$C505&amp;"."&amp;$D505</f>
        <v>.</v>
      </c>
      <c r="I505" s="0" t="str">
        <f aca="false">$H505</f>
        <v>.</v>
      </c>
      <c r="J505" s="0" t="n">
        <f aca="false">$C505</f>
        <v>0</v>
      </c>
      <c r="K505" s="0" t="n">
        <f aca="false">$D505</f>
        <v>0</v>
      </c>
      <c r="L505" s="0" t="n">
        <v>514</v>
      </c>
      <c r="M505" s="0" t="str">
        <f aca="false">$C505&amp;"."&amp;$D505&amp;"@"&amp;$F$2&amp;"."&amp;$G$2</f>
        <v>.@domain.local</v>
      </c>
    </row>
    <row r="506" customFormat="false" ht="12.75" hidden="false" customHeight="false" outlineLevel="0" collapsed="false">
      <c r="F506" s="0" t="str">
        <f aca="false">IF(C506&lt;&gt;"","""cn="&amp;$C506&amp;" "&amp;$D506&amp;",ou="&amp;$G$3&amp;",dc="&amp;$F$2&amp;",dc="&amp;$G$2&amp;"""","")</f>
        <v/>
      </c>
      <c r="G506" s="0" t="s">
        <v>15</v>
      </c>
      <c r="H506" s="0" t="str">
        <f aca="false">$C506&amp;"."&amp;$D506</f>
        <v>.</v>
      </c>
      <c r="I506" s="0" t="str">
        <f aca="false">$H506</f>
        <v>.</v>
      </c>
      <c r="J506" s="0" t="n">
        <f aca="false">$C506</f>
        <v>0</v>
      </c>
      <c r="K506" s="0" t="n">
        <f aca="false">$D506</f>
        <v>0</v>
      </c>
      <c r="L506" s="0" t="n">
        <v>514</v>
      </c>
      <c r="M506" s="0" t="str">
        <f aca="false">$C506&amp;"."&amp;$D506&amp;"@"&amp;$F$2&amp;"."&amp;$G$2</f>
        <v>.@domain.local</v>
      </c>
    </row>
    <row r="507" customFormat="false" ht="12.75" hidden="false" customHeight="false" outlineLevel="0" collapsed="false">
      <c r="F507" s="0" t="str">
        <f aca="false">IF(C507&lt;&gt;"","""cn="&amp;$C507&amp;" "&amp;$D507&amp;",ou="&amp;$G$3&amp;",dc="&amp;$F$2&amp;",dc="&amp;$G$2&amp;"""","")</f>
        <v/>
      </c>
      <c r="G507" s="0" t="s">
        <v>15</v>
      </c>
      <c r="H507" s="0" t="str">
        <f aca="false">$C507&amp;"."&amp;$D507</f>
        <v>.</v>
      </c>
      <c r="I507" s="0" t="str">
        <f aca="false">$H507</f>
        <v>.</v>
      </c>
      <c r="J507" s="0" t="n">
        <f aca="false">$C507</f>
        <v>0</v>
      </c>
      <c r="K507" s="0" t="n">
        <f aca="false">$D507</f>
        <v>0</v>
      </c>
      <c r="L507" s="0" t="n">
        <v>514</v>
      </c>
      <c r="M507" s="0" t="str">
        <f aca="false">$C507&amp;"."&amp;$D507&amp;"@"&amp;$F$2&amp;"."&amp;$G$2</f>
        <v>.@domain.local</v>
      </c>
    </row>
    <row r="508" customFormat="false" ht="12.75" hidden="false" customHeight="false" outlineLevel="0" collapsed="false">
      <c r="F508" s="0" t="str">
        <f aca="false">IF(C508&lt;&gt;"","""cn="&amp;$C508&amp;" "&amp;$D508&amp;",ou="&amp;$G$3&amp;",dc="&amp;$F$2&amp;",dc="&amp;$G$2&amp;"""","")</f>
        <v/>
      </c>
      <c r="G508" s="0" t="s">
        <v>15</v>
      </c>
      <c r="H508" s="0" t="str">
        <f aca="false">$C508&amp;"."&amp;$D508</f>
        <v>.</v>
      </c>
      <c r="I508" s="0" t="str">
        <f aca="false">$H508</f>
        <v>.</v>
      </c>
      <c r="J508" s="0" t="n">
        <f aca="false">$C508</f>
        <v>0</v>
      </c>
      <c r="K508" s="0" t="n">
        <f aca="false">$D508</f>
        <v>0</v>
      </c>
      <c r="L508" s="0" t="n">
        <v>514</v>
      </c>
      <c r="M508" s="0" t="str">
        <f aca="false">$C508&amp;"."&amp;$D508&amp;"@"&amp;$F$2&amp;"."&amp;$G$2</f>
        <v>.@domain.local</v>
      </c>
    </row>
    <row r="509" customFormat="false" ht="12.75" hidden="false" customHeight="false" outlineLevel="0" collapsed="false">
      <c r="F509" s="0" t="str">
        <f aca="false">IF(C509&lt;&gt;"","""cn="&amp;$C509&amp;" "&amp;$D509&amp;",ou="&amp;$G$3&amp;",dc="&amp;$F$2&amp;",dc="&amp;$G$2&amp;"""","")</f>
        <v/>
      </c>
      <c r="G509" s="0" t="s">
        <v>15</v>
      </c>
      <c r="H509" s="0" t="str">
        <f aca="false">$C509&amp;"."&amp;$D509</f>
        <v>.</v>
      </c>
      <c r="I509" s="0" t="str">
        <f aca="false">$H509</f>
        <v>.</v>
      </c>
      <c r="J509" s="0" t="n">
        <f aca="false">$C509</f>
        <v>0</v>
      </c>
      <c r="K509" s="0" t="n">
        <f aca="false">$D509</f>
        <v>0</v>
      </c>
      <c r="L509" s="0" t="n">
        <v>514</v>
      </c>
      <c r="M509" s="0" t="str">
        <f aca="false">$C509&amp;"."&amp;$D509&amp;"@"&amp;$F$2&amp;"."&amp;$G$2</f>
        <v>.@domain.local</v>
      </c>
    </row>
    <row r="510" customFormat="false" ht="12.75" hidden="false" customHeight="false" outlineLevel="0" collapsed="false">
      <c r="F510" s="0" t="str">
        <f aca="false">IF(C510&lt;&gt;"","""cn="&amp;$C510&amp;" "&amp;$D510&amp;",ou="&amp;$G$3&amp;",dc="&amp;$F$2&amp;",dc="&amp;$G$2&amp;"""","")</f>
        <v/>
      </c>
      <c r="G510" s="0" t="s">
        <v>15</v>
      </c>
      <c r="H510" s="0" t="str">
        <f aca="false">$C510&amp;"."&amp;$D510</f>
        <v>.</v>
      </c>
      <c r="I510" s="0" t="str">
        <f aca="false">$H510</f>
        <v>.</v>
      </c>
      <c r="J510" s="0" t="n">
        <f aca="false">$C510</f>
        <v>0</v>
      </c>
      <c r="K510" s="0" t="n">
        <f aca="false">$D510</f>
        <v>0</v>
      </c>
      <c r="L510" s="0" t="n">
        <v>514</v>
      </c>
      <c r="M510" s="0" t="str">
        <f aca="false">$C510&amp;"."&amp;$D510&amp;"@"&amp;$F$2&amp;"."&amp;$G$2</f>
        <v>.@domain.local</v>
      </c>
    </row>
    <row r="511" customFormat="false" ht="12.75" hidden="false" customHeight="false" outlineLevel="0" collapsed="false">
      <c r="F511" s="0" t="str">
        <f aca="false">IF(C511&lt;&gt;"","""cn="&amp;$C511&amp;" "&amp;$D511&amp;",ou="&amp;$G$3&amp;",dc="&amp;$F$2&amp;",dc="&amp;$G$2&amp;"""","")</f>
        <v/>
      </c>
      <c r="G511" s="0" t="s">
        <v>15</v>
      </c>
      <c r="H511" s="0" t="str">
        <f aca="false">$C511&amp;"."&amp;$D511</f>
        <v>.</v>
      </c>
      <c r="I511" s="0" t="str">
        <f aca="false">$H511</f>
        <v>.</v>
      </c>
      <c r="J511" s="0" t="n">
        <f aca="false">$C511</f>
        <v>0</v>
      </c>
      <c r="K511" s="0" t="n">
        <f aca="false">$D511</f>
        <v>0</v>
      </c>
      <c r="L511" s="0" t="n">
        <v>514</v>
      </c>
      <c r="M511" s="0" t="str">
        <f aca="false">$C511&amp;"."&amp;$D511&amp;"@"&amp;$F$2&amp;"."&amp;$G$2</f>
        <v>.@domain.local</v>
      </c>
    </row>
    <row r="512" customFormat="false" ht="12.75" hidden="false" customHeight="false" outlineLevel="0" collapsed="false">
      <c r="F512" s="0" t="str">
        <f aca="false">IF(C512&lt;&gt;"","""cn="&amp;$C512&amp;" "&amp;$D512&amp;",ou="&amp;$G$3&amp;",dc="&amp;$F$2&amp;",dc="&amp;$G$2&amp;"""","")</f>
        <v/>
      </c>
      <c r="G512" s="0" t="s">
        <v>15</v>
      </c>
      <c r="H512" s="0" t="str">
        <f aca="false">$C512&amp;"."&amp;$D512</f>
        <v>.</v>
      </c>
      <c r="I512" s="0" t="str">
        <f aca="false">$H512</f>
        <v>.</v>
      </c>
      <c r="J512" s="0" t="n">
        <f aca="false">$C512</f>
        <v>0</v>
      </c>
      <c r="K512" s="0" t="n">
        <f aca="false">$D512</f>
        <v>0</v>
      </c>
      <c r="L512" s="0" t="n">
        <v>514</v>
      </c>
      <c r="M512" s="0" t="str">
        <f aca="false">$C512&amp;"."&amp;$D512&amp;"@"&amp;$F$2&amp;"."&amp;$G$2</f>
        <v>.@domain.local</v>
      </c>
    </row>
    <row r="513" customFormat="false" ht="12.75" hidden="false" customHeight="false" outlineLevel="0" collapsed="false">
      <c r="F513" s="0" t="str">
        <f aca="false">IF(C513&lt;&gt;"","""cn="&amp;$C513&amp;" "&amp;$D513&amp;",ou="&amp;$G$3&amp;",dc="&amp;$F$2&amp;",dc="&amp;$G$2&amp;"""","")</f>
        <v/>
      </c>
      <c r="G513" s="0" t="s">
        <v>15</v>
      </c>
      <c r="H513" s="0" t="str">
        <f aca="false">$C513&amp;"."&amp;$D513</f>
        <v>.</v>
      </c>
      <c r="I513" s="0" t="str">
        <f aca="false">$H513</f>
        <v>.</v>
      </c>
      <c r="J513" s="0" t="n">
        <f aca="false">$C513</f>
        <v>0</v>
      </c>
      <c r="K513" s="0" t="n">
        <f aca="false">$D513</f>
        <v>0</v>
      </c>
      <c r="L513" s="0" t="n">
        <v>514</v>
      </c>
      <c r="M513" s="0" t="str">
        <f aca="false">$C513&amp;"."&amp;$D513&amp;"@"&amp;$F$2&amp;"."&amp;$G$2</f>
        <v>.@domain.local</v>
      </c>
    </row>
    <row r="514" customFormat="false" ht="12.75" hidden="false" customHeight="false" outlineLevel="0" collapsed="false">
      <c r="F514" s="0" t="str">
        <f aca="false">IF(C514&lt;&gt;"","""cn="&amp;$C514&amp;" "&amp;$D514&amp;",ou="&amp;$G$3&amp;",dc="&amp;$F$2&amp;",dc="&amp;$G$2&amp;"""","")</f>
        <v/>
      </c>
      <c r="G514" s="0" t="s">
        <v>15</v>
      </c>
      <c r="H514" s="0" t="str">
        <f aca="false">$C514&amp;"."&amp;$D514</f>
        <v>.</v>
      </c>
      <c r="I514" s="0" t="str">
        <f aca="false">$H514</f>
        <v>.</v>
      </c>
      <c r="J514" s="0" t="n">
        <f aca="false">$C514</f>
        <v>0</v>
      </c>
      <c r="K514" s="0" t="n">
        <f aca="false">$D514</f>
        <v>0</v>
      </c>
      <c r="L514" s="0" t="n">
        <v>514</v>
      </c>
      <c r="M514" s="0" t="str">
        <f aca="false">$C514&amp;"."&amp;$D514&amp;"@"&amp;$F$2&amp;"."&amp;$G$2</f>
        <v>.@domain.local</v>
      </c>
    </row>
    <row r="515" customFormat="false" ht="12.75" hidden="false" customHeight="false" outlineLevel="0" collapsed="false">
      <c r="F515" s="0" t="str">
        <f aca="false">IF(C515&lt;&gt;"","""cn="&amp;$C515&amp;" "&amp;$D515&amp;",ou="&amp;$G$3&amp;",dc="&amp;$F$2&amp;",dc="&amp;$G$2&amp;"""","")</f>
        <v/>
      </c>
      <c r="G515" s="0" t="s">
        <v>15</v>
      </c>
      <c r="H515" s="0" t="str">
        <f aca="false">$C515&amp;"."&amp;$D515</f>
        <v>.</v>
      </c>
      <c r="I515" s="0" t="str">
        <f aca="false">$H515</f>
        <v>.</v>
      </c>
      <c r="J515" s="0" t="n">
        <f aca="false">$C515</f>
        <v>0</v>
      </c>
      <c r="K515" s="0" t="n">
        <f aca="false">$D515</f>
        <v>0</v>
      </c>
      <c r="L515" s="0" t="n">
        <v>514</v>
      </c>
      <c r="M515" s="0" t="str">
        <f aca="false">$C515&amp;"."&amp;$D515&amp;"@"&amp;$F$2&amp;"."&amp;$G$2</f>
        <v>.@domain.local</v>
      </c>
    </row>
    <row r="516" customFormat="false" ht="12.75" hidden="false" customHeight="false" outlineLevel="0" collapsed="false">
      <c r="F516" s="0" t="str">
        <f aca="false">IF(C516&lt;&gt;"","""cn="&amp;$C516&amp;" "&amp;$D516&amp;",ou="&amp;$G$3&amp;",dc="&amp;$F$2&amp;",dc="&amp;$G$2&amp;"""","")</f>
        <v/>
      </c>
      <c r="G516" s="0" t="s">
        <v>15</v>
      </c>
      <c r="H516" s="0" t="str">
        <f aca="false">$C516&amp;"."&amp;$D516</f>
        <v>.</v>
      </c>
      <c r="I516" s="0" t="str">
        <f aca="false">$H516</f>
        <v>.</v>
      </c>
      <c r="J516" s="0" t="n">
        <f aca="false">$C516</f>
        <v>0</v>
      </c>
      <c r="K516" s="0" t="n">
        <f aca="false">$D516</f>
        <v>0</v>
      </c>
      <c r="L516" s="0" t="n">
        <v>514</v>
      </c>
      <c r="M516" s="0" t="str">
        <f aca="false">$C516&amp;"."&amp;$D516&amp;"@"&amp;$F$2&amp;"."&amp;$G$2</f>
        <v>.@domain.local</v>
      </c>
    </row>
    <row r="517" customFormat="false" ht="12.75" hidden="false" customHeight="false" outlineLevel="0" collapsed="false">
      <c r="F517" s="0" t="str">
        <f aca="false">IF(C517&lt;&gt;"","""cn="&amp;$C517&amp;" "&amp;$D517&amp;",ou="&amp;$G$3&amp;",dc="&amp;$F$2&amp;",dc="&amp;$G$2&amp;"""","")</f>
        <v/>
      </c>
      <c r="G517" s="0" t="s">
        <v>15</v>
      </c>
      <c r="H517" s="0" t="str">
        <f aca="false">$C517&amp;"."&amp;$D517</f>
        <v>.</v>
      </c>
      <c r="I517" s="0" t="str">
        <f aca="false">$H517</f>
        <v>.</v>
      </c>
      <c r="J517" s="0" t="n">
        <f aca="false">$C517</f>
        <v>0</v>
      </c>
      <c r="K517" s="0" t="n">
        <f aca="false">$D517</f>
        <v>0</v>
      </c>
      <c r="L517" s="0" t="n">
        <v>514</v>
      </c>
      <c r="M517" s="0" t="str">
        <f aca="false">$C517&amp;"."&amp;$D517&amp;"@"&amp;$F$2&amp;"."&amp;$G$2</f>
        <v>.@domain.local</v>
      </c>
    </row>
    <row r="518" customFormat="false" ht="12.75" hidden="false" customHeight="false" outlineLevel="0" collapsed="false">
      <c r="F518" s="0" t="str">
        <f aca="false">IF(C518&lt;&gt;"","""cn="&amp;$C518&amp;" "&amp;$D518&amp;",ou="&amp;$G$3&amp;",dc="&amp;$F$2&amp;",dc="&amp;$G$2&amp;"""","")</f>
        <v/>
      </c>
      <c r="G518" s="0" t="s">
        <v>15</v>
      </c>
      <c r="H518" s="0" t="str">
        <f aca="false">$C518&amp;"."&amp;$D518</f>
        <v>.</v>
      </c>
      <c r="I518" s="0" t="str">
        <f aca="false">$H518</f>
        <v>.</v>
      </c>
      <c r="J518" s="0" t="n">
        <f aca="false">$C518</f>
        <v>0</v>
      </c>
      <c r="K518" s="0" t="n">
        <f aca="false">$D518</f>
        <v>0</v>
      </c>
      <c r="L518" s="0" t="n">
        <v>514</v>
      </c>
      <c r="M518" s="0" t="str">
        <f aca="false">$C518&amp;"."&amp;$D518&amp;"@"&amp;$F$2&amp;"."&amp;$G$2</f>
        <v>.@domain.local</v>
      </c>
    </row>
    <row r="519" customFormat="false" ht="12.75" hidden="false" customHeight="false" outlineLevel="0" collapsed="false">
      <c r="F519" s="0" t="str">
        <f aca="false">IF(C519&lt;&gt;"","""cn="&amp;$C519&amp;" "&amp;$D519&amp;",ou="&amp;$G$3&amp;",dc="&amp;$F$2&amp;",dc="&amp;$G$2&amp;"""","")</f>
        <v/>
      </c>
      <c r="G519" s="0" t="s">
        <v>15</v>
      </c>
      <c r="H519" s="0" t="str">
        <f aca="false">$C519&amp;"."&amp;$D519</f>
        <v>.</v>
      </c>
      <c r="I519" s="0" t="str">
        <f aca="false">$H519</f>
        <v>.</v>
      </c>
      <c r="J519" s="0" t="n">
        <f aca="false">$C519</f>
        <v>0</v>
      </c>
      <c r="K519" s="0" t="n">
        <f aca="false">$D519</f>
        <v>0</v>
      </c>
      <c r="L519" s="0" t="n">
        <v>514</v>
      </c>
      <c r="M519" s="0" t="str">
        <f aca="false">$C519&amp;"."&amp;$D519&amp;"@"&amp;$F$2&amp;"."&amp;$G$2</f>
        <v>.@domain.local</v>
      </c>
    </row>
    <row r="520" customFormat="false" ht="12.75" hidden="false" customHeight="false" outlineLevel="0" collapsed="false">
      <c r="F520" s="0" t="str">
        <f aca="false">IF(C520&lt;&gt;"","""cn="&amp;$C520&amp;" "&amp;$D520&amp;",ou="&amp;$G$3&amp;",dc="&amp;$F$2&amp;",dc="&amp;$G$2&amp;"""","")</f>
        <v/>
      </c>
      <c r="G520" s="0" t="s">
        <v>15</v>
      </c>
      <c r="H520" s="0" t="str">
        <f aca="false">$C520&amp;"."&amp;$D520</f>
        <v>.</v>
      </c>
      <c r="I520" s="0" t="str">
        <f aca="false">$H520</f>
        <v>.</v>
      </c>
      <c r="J520" s="0" t="n">
        <f aca="false">$C520</f>
        <v>0</v>
      </c>
      <c r="K520" s="0" t="n">
        <f aca="false">$D520</f>
        <v>0</v>
      </c>
      <c r="L520" s="0" t="n">
        <v>514</v>
      </c>
      <c r="M520" s="0" t="str">
        <f aca="false">$C520&amp;"."&amp;$D520&amp;"@"&amp;$F$2&amp;"."&amp;$G$2</f>
        <v>.@domain.local</v>
      </c>
    </row>
    <row r="521" customFormat="false" ht="12.75" hidden="false" customHeight="false" outlineLevel="0" collapsed="false">
      <c r="F521" s="0" t="str">
        <f aca="false">IF(C521&lt;&gt;"","""cn="&amp;$C521&amp;" "&amp;$D521&amp;",ou="&amp;$G$3&amp;",dc="&amp;$F$2&amp;",dc="&amp;$G$2&amp;"""","")</f>
        <v/>
      </c>
      <c r="G521" s="0" t="s">
        <v>15</v>
      </c>
      <c r="H521" s="0" t="str">
        <f aca="false">$C521&amp;"."&amp;$D521</f>
        <v>.</v>
      </c>
      <c r="I521" s="0" t="str">
        <f aca="false">$H521</f>
        <v>.</v>
      </c>
      <c r="J521" s="0" t="n">
        <f aca="false">$C521</f>
        <v>0</v>
      </c>
      <c r="K521" s="0" t="n">
        <f aca="false">$D521</f>
        <v>0</v>
      </c>
      <c r="L521" s="0" t="n">
        <v>514</v>
      </c>
      <c r="M521" s="0" t="str">
        <f aca="false">$C521&amp;"."&amp;$D521&amp;"@"&amp;$F$2&amp;"."&amp;$G$2</f>
        <v>.@domain.local</v>
      </c>
    </row>
    <row r="522" customFormat="false" ht="12.75" hidden="false" customHeight="false" outlineLevel="0" collapsed="false">
      <c r="F522" s="0" t="str">
        <f aca="false">IF(C522&lt;&gt;"","""cn="&amp;$C522&amp;" "&amp;$D522&amp;",ou="&amp;$G$3&amp;",dc="&amp;$F$2&amp;",dc="&amp;$G$2&amp;"""","")</f>
        <v/>
      </c>
      <c r="G522" s="0" t="s">
        <v>15</v>
      </c>
      <c r="H522" s="0" t="str">
        <f aca="false">$C522&amp;"."&amp;$D522</f>
        <v>.</v>
      </c>
      <c r="I522" s="0" t="str">
        <f aca="false">$H522</f>
        <v>.</v>
      </c>
      <c r="J522" s="0" t="n">
        <f aca="false">$C522</f>
        <v>0</v>
      </c>
      <c r="K522" s="0" t="n">
        <f aca="false">$D522</f>
        <v>0</v>
      </c>
      <c r="L522" s="0" t="n">
        <v>514</v>
      </c>
      <c r="M522" s="0" t="str">
        <f aca="false">$C522&amp;"."&amp;$D522&amp;"@"&amp;$F$2&amp;"."&amp;$G$2</f>
        <v>.@domain.local</v>
      </c>
    </row>
    <row r="523" customFormat="false" ht="12.75" hidden="false" customHeight="false" outlineLevel="0" collapsed="false">
      <c r="F523" s="0" t="str">
        <f aca="false">IF(C523&lt;&gt;"","""cn="&amp;$C523&amp;" "&amp;$D523&amp;",ou="&amp;$G$3&amp;",dc="&amp;$F$2&amp;",dc="&amp;$G$2&amp;"""","")</f>
        <v/>
      </c>
      <c r="G523" s="0" t="s">
        <v>15</v>
      </c>
      <c r="H523" s="0" t="str">
        <f aca="false">$C523&amp;"."&amp;$D523</f>
        <v>.</v>
      </c>
      <c r="I523" s="0" t="str">
        <f aca="false">$H523</f>
        <v>.</v>
      </c>
      <c r="J523" s="0" t="n">
        <f aca="false">$C523</f>
        <v>0</v>
      </c>
      <c r="K523" s="0" t="n">
        <f aca="false">$D523</f>
        <v>0</v>
      </c>
      <c r="L523" s="0" t="n">
        <v>514</v>
      </c>
      <c r="M523" s="0" t="str">
        <f aca="false">$C523&amp;"."&amp;$D523&amp;"@"&amp;$F$2&amp;"."&amp;$G$2</f>
        <v>.@domain.local</v>
      </c>
    </row>
    <row r="524" customFormat="false" ht="12.75" hidden="false" customHeight="false" outlineLevel="0" collapsed="false">
      <c r="F524" s="0" t="str">
        <f aca="false">IF(C524&lt;&gt;"","""cn="&amp;$C524&amp;" "&amp;$D524&amp;",ou="&amp;$G$3&amp;",dc="&amp;$F$2&amp;",dc="&amp;$G$2&amp;"""","")</f>
        <v/>
      </c>
      <c r="G524" s="0" t="s">
        <v>15</v>
      </c>
      <c r="H524" s="0" t="str">
        <f aca="false">$C524&amp;"."&amp;$D524</f>
        <v>.</v>
      </c>
      <c r="I524" s="0" t="str">
        <f aca="false">$H524</f>
        <v>.</v>
      </c>
      <c r="J524" s="0" t="n">
        <f aca="false">$C524</f>
        <v>0</v>
      </c>
      <c r="K524" s="0" t="n">
        <f aca="false">$D524</f>
        <v>0</v>
      </c>
      <c r="L524" s="0" t="n">
        <v>514</v>
      </c>
      <c r="M524" s="0" t="str">
        <f aca="false">$C524&amp;"."&amp;$D524&amp;"@"&amp;$F$2&amp;"."&amp;$G$2</f>
        <v>.@domain.local</v>
      </c>
    </row>
    <row r="525" customFormat="false" ht="12.75" hidden="false" customHeight="false" outlineLevel="0" collapsed="false">
      <c r="F525" s="0" t="str">
        <f aca="false">IF(C525&lt;&gt;"","""cn="&amp;$C525&amp;" "&amp;$D525&amp;",ou="&amp;$G$3&amp;",dc="&amp;$F$2&amp;",dc="&amp;$G$2&amp;"""","")</f>
        <v/>
      </c>
      <c r="G525" s="0" t="s">
        <v>15</v>
      </c>
      <c r="H525" s="0" t="str">
        <f aca="false">$C525&amp;"."&amp;$D525</f>
        <v>.</v>
      </c>
      <c r="I525" s="0" t="str">
        <f aca="false">$H525</f>
        <v>.</v>
      </c>
      <c r="J525" s="0" t="n">
        <f aca="false">$C525</f>
        <v>0</v>
      </c>
      <c r="K525" s="0" t="n">
        <f aca="false">$D525</f>
        <v>0</v>
      </c>
      <c r="L525" s="0" t="n">
        <v>514</v>
      </c>
      <c r="M525" s="0" t="str">
        <f aca="false">$C525&amp;"."&amp;$D525&amp;"@"&amp;$F$2&amp;"."&amp;$G$2</f>
        <v>.@domain.local</v>
      </c>
    </row>
    <row r="526" customFormat="false" ht="12.75" hidden="false" customHeight="false" outlineLevel="0" collapsed="false">
      <c r="F526" s="0" t="str">
        <f aca="false">IF(C526&lt;&gt;"","""cn="&amp;$C526&amp;" "&amp;$D526&amp;",ou="&amp;$G$3&amp;",dc="&amp;$F$2&amp;",dc="&amp;$G$2&amp;"""","")</f>
        <v/>
      </c>
      <c r="G526" s="0" t="s">
        <v>15</v>
      </c>
      <c r="H526" s="0" t="str">
        <f aca="false">$C526&amp;"."&amp;$D526</f>
        <v>.</v>
      </c>
      <c r="I526" s="0" t="str">
        <f aca="false">$H526</f>
        <v>.</v>
      </c>
      <c r="J526" s="0" t="n">
        <f aca="false">$C526</f>
        <v>0</v>
      </c>
      <c r="K526" s="0" t="n">
        <f aca="false">$D526</f>
        <v>0</v>
      </c>
      <c r="L526" s="0" t="n">
        <v>514</v>
      </c>
      <c r="M526" s="0" t="str">
        <f aca="false">$C526&amp;"."&amp;$D526&amp;"@"&amp;$F$2&amp;"."&amp;$G$2</f>
        <v>.@domain.local</v>
      </c>
    </row>
    <row r="527" customFormat="false" ht="12.75" hidden="false" customHeight="false" outlineLevel="0" collapsed="false">
      <c r="F527" s="0" t="str">
        <f aca="false">IF(C527&lt;&gt;"","""cn="&amp;$C527&amp;" "&amp;$D527&amp;",ou="&amp;$G$3&amp;",dc="&amp;$F$2&amp;",dc="&amp;$G$2&amp;"""","")</f>
        <v/>
      </c>
      <c r="G527" s="0" t="s">
        <v>15</v>
      </c>
      <c r="H527" s="0" t="str">
        <f aca="false">$C527&amp;"."&amp;$D527</f>
        <v>.</v>
      </c>
      <c r="I527" s="0" t="str">
        <f aca="false">$H527</f>
        <v>.</v>
      </c>
      <c r="J527" s="0" t="n">
        <f aca="false">$C527</f>
        <v>0</v>
      </c>
      <c r="K527" s="0" t="n">
        <f aca="false">$D527</f>
        <v>0</v>
      </c>
      <c r="L527" s="0" t="n">
        <v>514</v>
      </c>
      <c r="M527" s="0" t="str">
        <f aca="false">$C527&amp;"."&amp;$D527&amp;"@"&amp;$F$2&amp;"."&amp;$G$2</f>
        <v>.@domain.local</v>
      </c>
    </row>
    <row r="528" customFormat="false" ht="12.75" hidden="false" customHeight="false" outlineLevel="0" collapsed="false">
      <c r="F528" s="0" t="str">
        <f aca="false">IF(C528&lt;&gt;"","""cn="&amp;$C528&amp;" "&amp;$D528&amp;",ou="&amp;$G$3&amp;",dc="&amp;$F$2&amp;",dc="&amp;$G$2&amp;"""","")</f>
        <v/>
      </c>
      <c r="G528" s="0" t="s">
        <v>15</v>
      </c>
      <c r="H528" s="0" t="str">
        <f aca="false">$C528&amp;"."&amp;$D528</f>
        <v>.</v>
      </c>
      <c r="I528" s="0" t="str">
        <f aca="false">$H528</f>
        <v>.</v>
      </c>
      <c r="J528" s="0" t="n">
        <f aca="false">$C528</f>
        <v>0</v>
      </c>
      <c r="K528" s="0" t="n">
        <f aca="false">$D528</f>
        <v>0</v>
      </c>
      <c r="L528" s="0" t="n">
        <v>514</v>
      </c>
      <c r="M528" s="0" t="str">
        <f aca="false">$C528&amp;"."&amp;$D528&amp;"@"&amp;$F$2&amp;"."&amp;$G$2</f>
        <v>.@domain.local</v>
      </c>
    </row>
    <row r="529" customFormat="false" ht="12.75" hidden="false" customHeight="false" outlineLevel="0" collapsed="false">
      <c r="F529" s="0" t="str">
        <f aca="false">IF(C529&lt;&gt;"","""cn="&amp;$C529&amp;" "&amp;$D529&amp;",ou="&amp;$G$3&amp;",dc="&amp;$F$2&amp;",dc="&amp;$G$2&amp;"""","")</f>
        <v/>
      </c>
      <c r="G529" s="0" t="s">
        <v>15</v>
      </c>
      <c r="H529" s="0" t="str">
        <f aca="false">$C529&amp;"."&amp;$D529</f>
        <v>.</v>
      </c>
      <c r="I529" s="0" t="str">
        <f aca="false">$H529</f>
        <v>.</v>
      </c>
      <c r="J529" s="0" t="n">
        <f aca="false">$C529</f>
        <v>0</v>
      </c>
      <c r="K529" s="0" t="n">
        <f aca="false">$D529</f>
        <v>0</v>
      </c>
      <c r="L529" s="0" t="n">
        <v>514</v>
      </c>
      <c r="M529" s="0" t="str">
        <f aca="false">$C529&amp;"."&amp;$D529&amp;"@"&amp;$F$2&amp;"."&amp;$G$2</f>
        <v>.@domain.local</v>
      </c>
    </row>
    <row r="530" customFormat="false" ht="12.75" hidden="false" customHeight="false" outlineLevel="0" collapsed="false">
      <c r="F530" s="0" t="str">
        <f aca="false">IF(C530&lt;&gt;"","""cn="&amp;$C530&amp;" "&amp;$D530&amp;",ou="&amp;$G$3&amp;",dc="&amp;$F$2&amp;",dc="&amp;$G$2&amp;"""","")</f>
        <v/>
      </c>
      <c r="G530" s="0" t="s">
        <v>15</v>
      </c>
      <c r="H530" s="0" t="str">
        <f aca="false">$C530&amp;"."&amp;$D530</f>
        <v>.</v>
      </c>
      <c r="I530" s="0" t="str">
        <f aca="false">$H530</f>
        <v>.</v>
      </c>
      <c r="J530" s="0" t="n">
        <f aca="false">$C530</f>
        <v>0</v>
      </c>
      <c r="K530" s="0" t="n">
        <f aca="false">$D530</f>
        <v>0</v>
      </c>
      <c r="L530" s="0" t="n">
        <v>514</v>
      </c>
      <c r="M530" s="0" t="str">
        <f aca="false">$C530&amp;"."&amp;$D530&amp;"@"&amp;$F$2&amp;"."&amp;$G$2</f>
        <v>.@domain.local</v>
      </c>
    </row>
    <row r="531" customFormat="false" ht="12.75" hidden="false" customHeight="false" outlineLevel="0" collapsed="false">
      <c r="F531" s="0" t="str">
        <f aca="false">IF(C531&lt;&gt;"","""cn="&amp;$C531&amp;" "&amp;$D531&amp;",ou="&amp;$G$3&amp;",dc="&amp;$F$2&amp;",dc="&amp;$G$2&amp;"""","")</f>
        <v/>
      </c>
      <c r="G531" s="0" t="s">
        <v>15</v>
      </c>
      <c r="H531" s="0" t="str">
        <f aca="false">$C531&amp;"."&amp;$D531</f>
        <v>.</v>
      </c>
      <c r="I531" s="0" t="str">
        <f aca="false">$H531</f>
        <v>.</v>
      </c>
      <c r="J531" s="0" t="n">
        <f aca="false">$C531</f>
        <v>0</v>
      </c>
      <c r="K531" s="0" t="n">
        <f aca="false">$D531</f>
        <v>0</v>
      </c>
      <c r="L531" s="0" t="n">
        <v>514</v>
      </c>
      <c r="M531" s="0" t="str">
        <f aca="false">$C531&amp;"."&amp;$D531&amp;"@"&amp;$F$2&amp;"."&amp;$G$2</f>
        <v>.@domain.local</v>
      </c>
    </row>
    <row r="532" customFormat="false" ht="12.75" hidden="false" customHeight="false" outlineLevel="0" collapsed="false">
      <c r="F532" s="0" t="str">
        <f aca="false">IF(C532&lt;&gt;"","""cn="&amp;$C532&amp;" "&amp;$D532&amp;",ou="&amp;$G$3&amp;",dc="&amp;$F$2&amp;",dc="&amp;$G$2&amp;"""","")</f>
        <v/>
      </c>
      <c r="G532" s="0" t="s">
        <v>15</v>
      </c>
      <c r="H532" s="0" t="str">
        <f aca="false">$C532&amp;"."&amp;$D532</f>
        <v>.</v>
      </c>
      <c r="I532" s="0" t="str">
        <f aca="false">$H532</f>
        <v>.</v>
      </c>
      <c r="J532" s="0" t="n">
        <f aca="false">$C532</f>
        <v>0</v>
      </c>
      <c r="K532" s="0" t="n">
        <f aca="false">$D532</f>
        <v>0</v>
      </c>
      <c r="L532" s="0" t="n">
        <v>514</v>
      </c>
      <c r="M532" s="0" t="str">
        <f aca="false">$C532&amp;"."&amp;$D532&amp;"@"&amp;$F$2&amp;"."&amp;$G$2</f>
        <v>.@domain.local</v>
      </c>
    </row>
    <row r="533" customFormat="false" ht="12.75" hidden="false" customHeight="false" outlineLevel="0" collapsed="false">
      <c r="F533" s="0" t="str">
        <f aca="false">IF(C533&lt;&gt;"","""cn="&amp;$C533&amp;" "&amp;$D533&amp;",ou="&amp;$G$3&amp;",dc="&amp;$F$2&amp;",dc="&amp;$G$2&amp;"""","")</f>
        <v/>
      </c>
      <c r="G533" s="0" t="s">
        <v>15</v>
      </c>
      <c r="H533" s="0" t="str">
        <f aca="false">$C533&amp;"."&amp;$D533</f>
        <v>.</v>
      </c>
      <c r="I533" s="0" t="str">
        <f aca="false">$H533</f>
        <v>.</v>
      </c>
      <c r="J533" s="0" t="n">
        <f aca="false">$C533</f>
        <v>0</v>
      </c>
      <c r="K533" s="0" t="n">
        <f aca="false">$D533</f>
        <v>0</v>
      </c>
      <c r="L533" s="0" t="n">
        <v>514</v>
      </c>
      <c r="M533" s="0" t="str">
        <f aca="false">$C533&amp;"."&amp;$D533&amp;"@"&amp;$F$2&amp;"."&amp;$G$2</f>
        <v>.@domain.local</v>
      </c>
    </row>
    <row r="534" customFormat="false" ht="12.75" hidden="false" customHeight="false" outlineLevel="0" collapsed="false">
      <c r="F534" s="0" t="str">
        <f aca="false">IF(C534&lt;&gt;"","""cn="&amp;$C534&amp;" "&amp;$D534&amp;",ou="&amp;$G$3&amp;",dc="&amp;$F$2&amp;",dc="&amp;$G$2&amp;"""","")</f>
        <v/>
      </c>
      <c r="G534" s="0" t="s">
        <v>15</v>
      </c>
      <c r="H534" s="0" t="str">
        <f aca="false">$C534&amp;"."&amp;$D534</f>
        <v>.</v>
      </c>
      <c r="I534" s="0" t="str">
        <f aca="false">$H534</f>
        <v>.</v>
      </c>
      <c r="J534" s="0" t="n">
        <f aca="false">$C534</f>
        <v>0</v>
      </c>
      <c r="K534" s="0" t="n">
        <f aca="false">$D534</f>
        <v>0</v>
      </c>
      <c r="L534" s="0" t="n">
        <v>514</v>
      </c>
      <c r="M534" s="0" t="str">
        <f aca="false">$C534&amp;"."&amp;$D534&amp;"@"&amp;$F$2&amp;"."&amp;$G$2</f>
        <v>.@domain.local</v>
      </c>
    </row>
    <row r="535" customFormat="false" ht="12.75" hidden="false" customHeight="false" outlineLevel="0" collapsed="false">
      <c r="F535" s="0" t="str">
        <f aca="false">IF(C535&lt;&gt;"","""cn="&amp;$C535&amp;" "&amp;$D535&amp;",ou="&amp;$G$3&amp;",dc="&amp;$F$2&amp;",dc="&amp;$G$2&amp;"""","")</f>
        <v/>
      </c>
      <c r="G535" s="0" t="s">
        <v>15</v>
      </c>
      <c r="H535" s="0" t="str">
        <f aca="false">$C535&amp;"."&amp;$D535</f>
        <v>.</v>
      </c>
      <c r="I535" s="0" t="str">
        <f aca="false">$H535</f>
        <v>.</v>
      </c>
      <c r="J535" s="0" t="n">
        <f aca="false">$C535</f>
        <v>0</v>
      </c>
      <c r="K535" s="0" t="n">
        <f aca="false">$D535</f>
        <v>0</v>
      </c>
      <c r="L535" s="0" t="n">
        <v>514</v>
      </c>
      <c r="M535" s="0" t="str">
        <f aca="false">$C535&amp;"."&amp;$D535&amp;"@"&amp;$F$2&amp;"."&amp;$G$2</f>
        <v>.@domain.local</v>
      </c>
    </row>
    <row r="536" customFormat="false" ht="12.75" hidden="false" customHeight="false" outlineLevel="0" collapsed="false">
      <c r="F536" s="0" t="str">
        <f aca="false">IF(C536&lt;&gt;"","""cn="&amp;$C536&amp;" "&amp;$D536&amp;",ou="&amp;$G$3&amp;",dc="&amp;$F$2&amp;",dc="&amp;$G$2&amp;"""","")</f>
        <v/>
      </c>
      <c r="G536" s="0" t="s">
        <v>15</v>
      </c>
      <c r="H536" s="0" t="str">
        <f aca="false">$C536&amp;"."&amp;$D536</f>
        <v>.</v>
      </c>
      <c r="I536" s="0" t="str">
        <f aca="false">$H536</f>
        <v>.</v>
      </c>
      <c r="J536" s="0" t="n">
        <f aca="false">$C536</f>
        <v>0</v>
      </c>
      <c r="K536" s="0" t="n">
        <f aca="false">$D536</f>
        <v>0</v>
      </c>
      <c r="L536" s="0" t="n">
        <v>514</v>
      </c>
      <c r="M536" s="0" t="str">
        <f aca="false">$C536&amp;"."&amp;$D536&amp;"@"&amp;$F$2&amp;"."&amp;$G$2</f>
        <v>.@domain.local</v>
      </c>
    </row>
    <row r="537" customFormat="false" ht="12.75" hidden="false" customHeight="false" outlineLevel="0" collapsed="false">
      <c r="F537" s="0" t="str">
        <f aca="false">IF(C537&lt;&gt;"","""cn="&amp;$C537&amp;" "&amp;$D537&amp;",ou="&amp;$G$3&amp;",dc="&amp;$F$2&amp;",dc="&amp;$G$2&amp;"""","")</f>
        <v/>
      </c>
      <c r="G537" s="0" t="s">
        <v>15</v>
      </c>
      <c r="H537" s="0" t="str">
        <f aca="false">$C537&amp;"."&amp;$D537</f>
        <v>.</v>
      </c>
      <c r="I537" s="0" t="str">
        <f aca="false">$H537</f>
        <v>.</v>
      </c>
      <c r="J537" s="0" t="n">
        <f aca="false">$C537</f>
        <v>0</v>
      </c>
      <c r="K537" s="0" t="n">
        <f aca="false">$D537</f>
        <v>0</v>
      </c>
      <c r="L537" s="0" t="n">
        <v>514</v>
      </c>
      <c r="M537" s="0" t="str">
        <f aca="false">$C537&amp;"."&amp;$D537&amp;"@"&amp;$F$2&amp;"."&amp;$G$2</f>
        <v>.@domain.local</v>
      </c>
    </row>
    <row r="538" customFormat="false" ht="12.75" hidden="false" customHeight="false" outlineLevel="0" collapsed="false">
      <c r="F538" s="0" t="str">
        <f aca="false">IF(C538&lt;&gt;"","""cn="&amp;$C538&amp;" "&amp;$D538&amp;",ou="&amp;$G$3&amp;",dc="&amp;$F$2&amp;",dc="&amp;$G$2&amp;"""","")</f>
        <v/>
      </c>
      <c r="G538" s="0" t="s">
        <v>15</v>
      </c>
      <c r="H538" s="0" t="str">
        <f aca="false">$C538&amp;"."&amp;$D538</f>
        <v>.</v>
      </c>
      <c r="I538" s="0" t="str">
        <f aca="false">$H538</f>
        <v>.</v>
      </c>
      <c r="J538" s="0" t="n">
        <f aca="false">$C538</f>
        <v>0</v>
      </c>
      <c r="K538" s="0" t="n">
        <f aca="false">$D538</f>
        <v>0</v>
      </c>
      <c r="L538" s="0" t="n">
        <v>514</v>
      </c>
      <c r="M538" s="0" t="str">
        <f aca="false">$C538&amp;"."&amp;$D538&amp;"@"&amp;$F$2&amp;"."&amp;$G$2</f>
        <v>.@domain.local</v>
      </c>
    </row>
    <row r="539" customFormat="false" ht="12.75" hidden="false" customHeight="false" outlineLevel="0" collapsed="false">
      <c r="F539" s="0" t="str">
        <f aca="false">IF(C539&lt;&gt;"","""cn="&amp;$C539&amp;" "&amp;$D539&amp;",ou="&amp;$G$3&amp;",dc="&amp;$F$2&amp;",dc="&amp;$G$2&amp;"""","")</f>
        <v/>
      </c>
      <c r="G539" s="0" t="s">
        <v>15</v>
      </c>
      <c r="H539" s="0" t="str">
        <f aca="false">$C539&amp;"."&amp;$D539</f>
        <v>.</v>
      </c>
      <c r="I539" s="0" t="str">
        <f aca="false">$H539</f>
        <v>.</v>
      </c>
      <c r="J539" s="0" t="n">
        <f aca="false">$C539</f>
        <v>0</v>
      </c>
      <c r="K539" s="0" t="n">
        <f aca="false">$D539</f>
        <v>0</v>
      </c>
      <c r="L539" s="0" t="n">
        <v>514</v>
      </c>
      <c r="M539" s="0" t="str">
        <f aca="false">$C539&amp;"."&amp;$D539&amp;"@"&amp;$F$2&amp;"."&amp;$G$2</f>
        <v>.@domain.local</v>
      </c>
    </row>
    <row r="540" customFormat="false" ht="12.75" hidden="false" customHeight="false" outlineLevel="0" collapsed="false">
      <c r="F540" s="0" t="str">
        <f aca="false">IF(C540&lt;&gt;"","""cn="&amp;$C540&amp;" "&amp;$D540&amp;",ou="&amp;$G$3&amp;",dc="&amp;$F$2&amp;",dc="&amp;$G$2&amp;"""","")</f>
        <v/>
      </c>
      <c r="G540" s="0" t="s">
        <v>15</v>
      </c>
      <c r="H540" s="0" t="str">
        <f aca="false">$C540&amp;"."&amp;$D540</f>
        <v>.</v>
      </c>
      <c r="I540" s="0" t="str">
        <f aca="false">$H540</f>
        <v>.</v>
      </c>
      <c r="J540" s="0" t="n">
        <f aca="false">$C540</f>
        <v>0</v>
      </c>
      <c r="K540" s="0" t="n">
        <f aca="false">$D540</f>
        <v>0</v>
      </c>
      <c r="L540" s="0" t="n">
        <v>514</v>
      </c>
      <c r="M540" s="0" t="str">
        <f aca="false">$C540&amp;"."&amp;$D540&amp;"@"&amp;$F$2&amp;"."&amp;$G$2</f>
        <v>.@domain.local</v>
      </c>
    </row>
    <row r="541" customFormat="false" ht="12.75" hidden="false" customHeight="false" outlineLevel="0" collapsed="false">
      <c r="F541" s="0" t="str">
        <f aca="false">IF(C541&lt;&gt;"","""cn="&amp;$C541&amp;" "&amp;$D541&amp;",ou="&amp;$G$3&amp;",dc="&amp;$F$2&amp;",dc="&amp;$G$2&amp;"""","")</f>
        <v/>
      </c>
      <c r="G541" s="0" t="s">
        <v>15</v>
      </c>
      <c r="H541" s="0" t="str">
        <f aca="false">$C541&amp;"."&amp;$D541</f>
        <v>.</v>
      </c>
      <c r="I541" s="0" t="str">
        <f aca="false">$H541</f>
        <v>.</v>
      </c>
      <c r="J541" s="0" t="n">
        <f aca="false">$C541</f>
        <v>0</v>
      </c>
      <c r="K541" s="0" t="n">
        <f aca="false">$D541</f>
        <v>0</v>
      </c>
      <c r="L541" s="0" t="n">
        <v>514</v>
      </c>
      <c r="M541" s="0" t="str">
        <f aca="false">$C541&amp;"."&amp;$D541&amp;"@"&amp;$F$2&amp;"."&amp;$G$2</f>
        <v>.@domain.local</v>
      </c>
    </row>
    <row r="542" customFormat="false" ht="12.75" hidden="false" customHeight="false" outlineLevel="0" collapsed="false">
      <c r="F542" s="0" t="str">
        <f aca="false">IF(C542&lt;&gt;"","""cn="&amp;$C542&amp;" "&amp;$D542&amp;",ou="&amp;$G$3&amp;",dc="&amp;$F$2&amp;",dc="&amp;$G$2&amp;"""","")</f>
        <v/>
      </c>
      <c r="G542" s="0" t="s">
        <v>15</v>
      </c>
      <c r="H542" s="0" t="str">
        <f aca="false">$C542&amp;"."&amp;$D542</f>
        <v>.</v>
      </c>
      <c r="I542" s="0" t="str">
        <f aca="false">$H542</f>
        <v>.</v>
      </c>
      <c r="J542" s="0" t="n">
        <f aca="false">$C542</f>
        <v>0</v>
      </c>
      <c r="K542" s="0" t="n">
        <f aca="false">$D542</f>
        <v>0</v>
      </c>
      <c r="L542" s="0" t="n">
        <v>514</v>
      </c>
      <c r="M542" s="0" t="str">
        <f aca="false">$C542&amp;"."&amp;$D542&amp;"@"&amp;$F$2&amp;"."&amp;$G$2</f>
        <v>.@domain.local</v>
      </c>
    </row>
    <row r="543" customFormat="false" ht="12.75" hidden="false" customHeight="false" outlineLevel="0" collapsed="false">
      <c r="F543" s="0" t="str">
        <f aca="false">IF(C543&lt;&gt;"","""cn="&amp;$C543&amp;" "&amp;$D543&amp;",ou="&amp;$G$3&amp;",dc="&amp;$F$2&amp;",dc="&amp;$G$2&amp;"""","")</f>
        <v/>
      </c>
      <c r="G543" s="0" t="s">
        <v>15</v>
      </c>
      <c r="H543" s="0" t="str">
        <f aca="false">$C543&amp;"."&amp;$D543</f>
        <v>.</v>
      </c>
      <c r="I543" s="0" t="str">
        <f aca="false">$H543</f>
        <v>.</v>
      </c>
      <c r="J543" s="0" t="n">
        <f aca="false">$C543</f>
        <v>0</v>
      </c>
      <c r="K543" s="0" t="n">
        <f aca="false">$D543</f>
        <v>0</v>
      </c>
      <c r="L543" s="0" t="n">
        <v>514</v>
      </c>
      <c r="M543" s="0" t="str">
        <f aca="false">$C543&amp;"."&amp;$D543&amp;"@"&amp;$F$2&amp;"."&amp;$G$2</f>
        <v>.@domain.local</v>
      </c>
    </row>
    <row r="544" customFormat="false" ht="12.75" hidden="false" customHeight="false" outlineLevel="0" collapsed="false">
      <c r="F544" s="0" t="str">
        <f aca="false">IF(C544&lt;&gt;"","""cn="&amp;$C544&amp;" "&amp;$D544&amp;",ou="&amp;$G$3&amp;",dc="&amp;$F$2&amp;",dc="&amp;$G$2&amp;"""","")</f>
        <v/>
      </c>
      <c r="G544" s="0" t="s">
        <v>15</v>
      </c>
      <c r="H544" s="0" t="str">
        <f aca="false">$C544&amp;"."&amp;$D544</f>
        <v>.</v>
      </c>
      <c r="I544" s="0" t="str">
        <f aca="false">$H544</f>
        <v>.</v>
      </c>
      <c r="J544" s="0" t="n">
        <f aca="false">$C544</f>
        <v>0</v>
      </c>
      <c r="K544" s="0" t="n">
        <f aca="false">$D544</f>
        <v>0</v>
      </c>
      <c r="L544" s="0" t="n">
        <v>514</v>
      </c>
      <c r="M544" s="0" t="str">
        <f aca="false">$C544&amp;"."&amp;$D544&amp;"@"&amp;$F$2&amp;"."&amp;$G$2</f>
        <v>.@domain.local</v>
      </c>
    </row>
    <row r="545" customFormat="false" ht="12.75" hidden="false" customHeight="false" outlineLevel="0" collapsed="false">
      <c r="F545" s="0" t="str">
        <f aca="false">IF(C545&lt;&gt;"","""cn="&amp;$C545&amp;" "&amp;$D545&amp;",ou="&amp;$G$3&amp;",dc="&amp;$F$2&amp;",dc="&amp;$G$2&amp;"""","")</f>
        <v/>
      </c>
      <c r="G545" s="0" t="s">
        <v>15</v>
      </c>
      <c r="H545" s="0" t="str">
        <f aca="false">$C545&amp;"."&amp;$D545</f>
        <v>.</v>
      </c>
      <c r="I545" s="0" t="str">
        <f aca="false">$H545</f>
        <v>.</v>
      </c>
      <c r="J545" s="0" t="n">
        <f aca="false">$C545</f>
        <v>0</v>
      </c>
      <c r="K545" s="0" t="n">
        <f aca="false">$D545</f>
        <v>0</v>
      </c>
      <c r="L545" s="0" t="n">
        <v>514</v>
      </c>
      <c r="M545" s="0" t="str">
        <f aca="false">$C545&amp;"."&amp;$D545&amp;"@"&amp;$F$2&amp;"."&amp;$G$2</f>
        <v>.@domain.local</v>
      </c>
    </row>
    <row r="546" customFormat="false" ht="12.75" hidden="false" customHeight="false" outlineLevel="0" collapsed="false">
      <c r="F546" s="0" t="str">
        <f aca="false">IF(C546&lt;&gt;"","""cn="&amp;$C546&amp;" "&amp;$D546&amp;",ou="&amp;$G$3&amp;",dc="&amp;$F$2&amp;",dc="&amp;$G$2&amp;"""","")</f>
        <v/>
      </c>
      <c r="G546" s="0" t="s">
        <v>15</v>
      </c>
      <c r="H546" s="0" t="str">
        <f aca="false">$C546&amp;"."&amp;$D546</f>
        <v>.</v>
      </c>
      <c r="I546" s="0" t="str">
        <f aca="false">$H546</f>
        <v>.</v>
      </c>
      <c r="J546" s="0" t="n">
        <f aca="false">$C546</f>
        <v>0</v>
      </c>
      <c r="K546" s="0" t="n">
        <f aca="false">$D546</f>
        <v>0</v>
      </c>
      <c r="L546" s="0" t="n">
        <v>514</v>
      </c>
      <c r="M546" s="0" t="str">
        <f aca="false">$C546&amp;"."&amp;$D546&amp;"@"&amp;$F$2&amp;"."&amp;$G$2</f>
        <v>.@domain.local</v>
      </c>
    </row>
    <row r="547" customFormat="false" ht="12.75" hidden="false" customHeight="false" outlineLevel="0" collapsed="false">
      <c r="F547" s="0" t="str">
        <f aca="false">IF(C547&lt;&gt;"","""cn="&amp;$C547&amp;" "&amp;$D547&amp;",ou="&amp;$G$3&amp;",dc="&amp;$F$2&amp;",dc="&amp;$G$2&amp;"""","")</f>
        <v/>
      </c>
      <c r="G547" s="0" t="s">
        <v>15</v>
      </c>
      <c r="H547" s="0" t="str">
        <f aca="false">$C547&amp;"."&amp;$D547</f>
        <v>.</v>
      </c>
      <c r="I547" s="0" t="str">
        <f aca="false">$H547</f>
        <v>.</v>
      </c>
      <c r="J547" s="0" t="n">
        <f aca="false">$C547</f>
        <v>0</v>
      </c>
      <c r="K547" s="0" t="n">
        <f aca="false">$D547</f>
        <v>0</v>
      </c>
      <c r="L547" s="0" t="n">
        <v>514</v>
      </c>
      <c r="M547" s="0" t="str">
        <f aca="false">$C547&amp;"."&amp;$D547&amp;"@"&amp;$F$2&amp;"."&amp;$G$2</f>
        <v>.@domain.local</v>
      </c>
    </row>
    <row r="548" customFormat="false" ht="12.75" hidden="false" customHeight="false" outlineLevel="0" collapsed="false">
      <c r="F548" s="0" t="str">
        <f aca="false">IF(C548&lt;&gt;"","""cn="&amp;$C548&amp;" "&amp;$D548&amp;",ou="&amp;$G$3&amp;",dc="&amp;$F$2&amp;",dc="&amp;$G$2&amp;"""","")</f>
        <v/>
      </c>
      <c r="G548" s="0" t="s">
        <v>15</v>
      </c>
      <c r="H548" s="0" t="str">
        <f aca="false">$C548&amp;"."&amp;$D548</f>
        <v>.</v>
      </c>
      <c r="I548" s="0" t="str">
        <f aca="false">$H548</f>
        <v>.</v>
      </c>
      <c r="J548" s="0" t="n">
        <f aca="false">$C548</f>
        <v>0</v>
      </c>
      <c r="K548" s="0" t="n">
        <f aca="false">$D548</f>
        <v>0</v>
      </c>
      <c r="L548" s="0" t="n">
        <v>514</v>
      </c>
      <c r="M548" s="0" t="str">
        <f aca="false">$C548&amp;"."&amp;$D548&amp;"@"&amp;$F$2&amp;"."&amp;$G$2</f>
        <v>.@domain.local</v>
      </c>
    </row>
    <row r="549" customFormat="false" ht="12.75" hidden="false" customHeight="false" outlineLevel="0" collapsed="false">
      <c r="F549" s="0" t="str">
        <f aca="false">IF(C549&lt;&gt;"","""cn="&amp;$C549&amp;" "&amp;$D549&amp;",ou="&amp;$G$3&amp;",dc="&amp;$F$2&amp;",dc="&amp;$G$2&amp;"""","")</f>
        <v/>
      </c>
      <c r="G549" s="0" t="s">
        <v>15</v>
      </c>
      <c r="H549" s="0" t="str">
        <f aca="false">$C549&amp;"."&amp;$D549</f>
        <v>.</v>
      </c>
      <c r="I549" s="0" t="str">
        <f aca="false">$H549</f>
        <v>.</v>
      </c>
      <c r="J549" s="0" t="n">
        <f aca="false">$C549</f>
        <v>0</v>
      </c>
      <c r="K549" s="0" t="n">
        <f aca="false">$D549</f>
        <v>0</v>
      </c>
      <c r="L549" s="0" t="n">
        <v>514</v>
      </c>
      <c r="M549" s="0" t="str">
        <f aca="false">$C549&amp;"."&amp;$D549&amp;"@"&amp;$F$2&amp;"."&amp;$G$2</f>
        <v>.@domain.local</v>
      </c>
    </row>
    <row r="550" customFormat="false" ht="12.75" hidden="false" customHeight="false" outlineLevel="0" collapsed="false">
      <c r="F550" s="0" t="str">
        <f aca="false">IF(C550&lt;&gt;"","""cn="&amp;$C550&amp;" "&amp;$D550&amp;",ou="&amp;$G$3&amp;",dc="&amp;$F$2&amp;",dc="&amp;$G$2&amp;"""","")</f>
        <v/>
      </c>
      <c r="G550" s="0" t="s">
        <v>15</v>
      </c>
      <c r="H550" s="0" t="str">
        <f aca="false">$C550&amp;"."&amp;$D550</f>
        <v>.</v>
      </c>
      <c r="I550" s="0" t="str">
        <f aca="false">$H550</f>
        <v>.</v>
      </c>
      <c r="J550" s="0" t="n">
        <f aca="false">$C550</f>
        <v>0</v>
      </c>
      <c r="K550" s="0" t="n">
        <f aca="false">$D550</f>
        <v>0</v>
      </c>
      <c r="L550" s="0" t="n">
        <v>514</v>
      </c>
      <c r="M550" s="0" t="str">
        <f aca="false">$C550&amp;"."&amp;$D550&amp;"@"&amp;$F$2&amp;"."&amp;$G$2</f>
        <v>.@domain.local</v>
      </c>
    </row>
    <row r="551" customFormat="false" ht="12.75" hidden="false" customHeight="false" outlineLevel="0" collapsed="false">
      <c r="F551" s="0" t="str">
        <f aca="false">IF(C551&lt;&gt;"","""cn="&amp;$C551&amp;" "&amp;$D551&amp;",ou="&amp;$G$3&amp;",dc="&amp;$F$2&amp;",dc="&amp;$G$2&amp;"""","")</f>
        <v/>
      </c>
      <c r="G551" s="0" t="s">
        <v>15</v>
      </c>
      <c r="H551" s="0" t="str">
        <f aca="false">$C551&amp;"."&amp;$D551</f>
        <v>.</v>
      </c>
      <c r="I551" s="0" t="str">
        <f aca="false">$H551</f>
        <v>.</v>
      </c>
      <c r="J551" s="0" t="n">
        <f aca="false">$C551</f>
        <v>0</v>
      </c>
      <c r="K551" s="0" t="n">
        <f aca="false">$D551</f>
        <v>0</v>
      </c>
      <c r="L551" s="0" t="n">
        <v>514</v>
      </c>
      <c r="M551" s="0" t="str">
        <f aca="false">$C551&amp;"."&amp;$D551&amp;"@"&amp;$F$2&amp;"."&amp;$G$2</f>
        <v>.@domain.local</v>
      </c>
    </row>
    <row r="552" customFormat="false" ht="12.75" hidden="false" customHeight="false" outlineLevel="0" collapsed="false">
      <c r="F552" s="0" t="str">
        <f aca="false">IF(C552&lt;&gt;"","""cn="&amp;$C552&amp;" "&amp;$D552&amp;",ou="&amp;$G$3&amp;",dc="&amp;$F$2&amp;",dc="&amp;$G$2&amp;"""","")</f>
        <v/>
      </c>
      <c r="G552" s="0" t="s">
        <v>15</v>
      </c>
      <c r="H552" s="0" t="str">
        <f aca="false">$C552&amp;"."&amp;$D552</f>
        <v>.</v>
      </c>
      <c r="I552" s="0" t="str">
        <f aca="false">$H552</f>
        <v>.</v>
      </c>
      <c r="J552" s="0" t="n">
        <f aca="false">$C552</f>
        <v>0</v>
      </c>
      <c r="K552" s="0" t="n">
        <f aca="false">$D552</f>
        <v>0</v>
      </c>
      <c r="L552" s="0" t="n">
        <v>514</v>
      </c>
      <c r="M552" s="0" t="str">
        <f aca="false">$C552&amp;"."&amp;$D552&amp;"@"&amp;$F$2&amp;"."&amp;$G$2</f>
        <v>.@domain.local</v>
      </c>
    </row>
    <row r="553" customFormat="false" ht="12.75" hidden="false" customHeight="false" outlineLevel="0" collapsed="false">
      <c r="F553" s="0" t="str">
        <f aca="false">IF(C553&lt;&gt;"","""cn="&amp;$C553&amp;" "&amp;$D553&amp;",ou="&amp;$G$3&amp;",dc="&amp;$F$2&amp;",dc="&amp;$G$2&amp;"""","")</f>
        <v/>
      </c>
      <c r="G553" s="0" t="s">
        <v>15</v>
      </c>
      <c r="H553" s="0" t="str">
        <f aca="false">$C553&amp;"."&amp;$D553</f>
        <v>.</v>
      </c>
      <c r="I553" s="0" t="str">
        <f aca="false">$H553</f>
        <v>.</v>
      </c>
      <c r="J553" s="0" t="n">
        <f aca="false">$C553</f>
        <v>0</v>
      </c>
      <c r="K553" s="0" t="n">
        <f aca="false">$D553</f>
        <v>0</v>
      </c>
      <c r="L553" s="0" t="n">
        <v>514</v>
      </c>
      <c r="M553" s="0" t="str">
        <f aca="false">$C553&amp;"."&amp;$D553&amp;"@"&amp;$F$2&amp;"."&amp;$G$2</f>
        <v>.@domain.local</v>
      </c>
    </row>
    <row r="554" customFormat="false" ht="12.75" hidden="false" customHeight="false" outlineLevel="0" collapsed="false">
      <c r="F554" s="0" t="str">
        <f aca="false">IF(C554&lt;&gt;"","""cn="&amp;$C554&amp;" "&amp;$D554&amp;",ou="&amp;$G$3&amp;",dc="&amp;$F$2&amp;",dc="&amp;$G$2&amp;"""","")</f>
        <v/>
      </c>
      <c r="G554" s="0" t="s">
        <v>15</v>
      </c>
      <c r="H554" s="0" t="str">
        <f aca="false">$C554&amp;"."&amp;$D554</f>
        <v>.</v>
      </c>
      <c r="I554" s="0" t="str">
        <f aca="false">$H554</f>
        <v>.</v>
      </c>
      <c r="J554" s="0" t="n">
        <f aca="false">$C554</f>
        <v>0</v>
      </c>
      <c r="K554" s="0" t="n">
        <f aca="false">$D554</f>
        <v>0</v>
      </c>
      <c r="L554" s="0" t="n">
        <v>514</v>
      </c>
      <c r="M554" s="0" t="str">
        <f aca="false">$C554&amp;"."&amp;$D554&amp;"@"&amp;$F$2&amp;"."&amp;$G$2</f>
        <v>.@domain.local</v>
      </c>
    </row>
    <row r="555" customFormat="false" ht="12.75" hidden="false" customHeight="false" outlineLevel="0" collapsed="false">
      <c r="F555" s="0" t="str">
        <f aca="false">IF(C555&lt;&gt;"","""cn="&amp;$C555&amp;" "&amp;$D555&amp;",ou="&amp;$G$3&amp;",dc="&amp;$F$2&amp;",dc="&amp;$G$2&amp;"""","")</f>
        <v/>
      </c>
      <c r="G555" s="0" t="s">
        <v>15</v>
      </c>
      <c r="H555" s="0" t="str">
        <f aca="false">$C555&amp;"."&amp;$D555</f>
        <v>.</v>
      </c>
      <c r="I555" s="0" t="str">
        <f aca="false">$H555</f>
        <v>.</v>
      </c>
      <c r="J555" s="0" t="n">
        <f aca="false">$C555</f>
        <v>0</v>
      </c>
      <c r="K555" s="0" t="n">
        <f aca="false">$D555</f>
        <v>0</v>
      </c>
      <c r="L555" s="0" t="n">
        <v>514</v>
      </c>
      <c r="M555" s="0" t="str">
        <f aca="false">$C555&amp;"."&amp;$D555&amp;"@"&amp;$F$2&amp;"."&amp;$G$2</f>
        <v>.@domain.local</v>
      </c>
    </row>
    <row r="556" customFormat="false" ht="12.75" hidden="false" customHeight="false" outlineLevel="0" collapsed="false">
      <c r="F556" s="0" t="str">
        <f aca="false">IF(C556&lt;&gt;"","""cn="&amp;$C556&amp;" "&amp;$D556&amp;",ou="&amp;$G$3&amp;",dc="&amp;$F$2&amp;",dc="&amp;$G$2&amp;"""","")</f>
        <v/>
      </c>
      <c r="G556" s="0" t="s">
        <v>15</v>
      </c>
      <c r="H556" s="0" t="str">
        <f aca="false">$C556&amp;"."&amp;$D556</f>
        <v>.</v>
      </c>
      <c r="I556" s="0" t="str">
        <f aca="false">$H556</f>
        <v>.</v>
      </c>
      <c r="J556" s="0" t="n">
        <f aca="false">$C556</f>
        <v>0</v>
      </c>
      <c r="K556" s="0" t="n">
        <f aca="false">$D556</f>
        <v>0</v>
      </c>
      <c r="L556" s="0" t="n">
        <v>514</v>
      </c>
      <c r="M556" s="0" t="str">
        <f aca="false">$C556&amp;"."&amp;$D556&amp;"@"&amp;$F$2&amp;"."&amp;$G$2</f>
        <v>.@domain.local</v>
      </c>
    </row>
    <row r="557" customFormat="false" ht="12.75" hidden="false" customHeight="false" outlineLevel="0" collapsed="false">
      <c r="F557" s="0" t="str">
        <f aca="false">IF(C557&lt;&gt;"","""cn="&amp;$C557&amp;" "&amp;$D557&amp;",ou="&amp;$G$3&amp;",dc="&amp;$F$2&amp;",dc="&amp;$G$2&amp;"""","")</f>
        <v/>
      </c>
      <c r="G557" s="0" t="s">
        <v>15</v>
      </c>
      <c r="H557" s="0" t="str">
        <f aca="false">$C557&amp;"."&amp;$D557</f>
        <v>.</v>
      </c>
      <c r="I557" s="0" t="str">
        <f aca="false">$H557</f>
        <v>.</v>
      </c>
      <c r="J557" s="0" t="n">
        <f aca="false">$C557</f>
        <v>0</v>
      </c>
      <c r="K557" s="0" t="n">
        <f aca="false">$D557</f>
        <v>0</v>
      </c>
      <c r="L557" s="0" t="n">
        <v>514</v>
      </c>
      <c r="M557" s="0" t="str">
        <f aca="false">$C557&amp;"."&amp;$D557&amp;"@"&amp;$F$2&amp;"."&amp;$G$2</f>
        <v>.@domain.local</v>
      </c>
    </row>
    <row r="558" customFormat="false" ht="12.75" hidden="false" customHeight="false" outlineLevel="0" collapsed="false">
      <c r="F558" s="0" t="str">
        <f aca="false">IF(C558&lt;&gt;"","""cn="&amp;$C558&amp;" "&amp;$D558&amp;",ou="&amp;$G$3&amp;",dc="&amp;$F$2&amp;",dc="&amp;$G$2&amp;"""","")</f>
        <v/>
      </c>
      <c r="G558" s="0" t="s">
        <v>15</v>
      </c>
      <c r="H558" s="0" t="str">
        <f aca="false">$C558&amp;"."&amp;$D558</f>
        <v>.</v>
      </c>
      <c r="I558" s="0" t="str">
        <f aca="false">$H558</f>
        <v>.</v>
      </c>
      <c r="J558" s="0" t="n">
        <f aca="false">$C558</f>
        <v>0</v>
      </c>
      <c r="K558" s="0" t="n">
        <f aca="false">$D558</f>
        <v>0</v>
      </c>
      <c r="L558" s="0" t="n">
        <v>514</v>
      </c>
      <c r="M558" s="0" t="str">
        <f aca="false">$C558&amp;"."&amp;$D558&amp;"@"&amp;$F$2&amp;"."&amp;$G$2</f>
        <v>.@domain.local</v>
      </c>
    </row>
    <row r="559" customFormat="false" ht="12.75" hidden="false" customHeight="false" outlineLevel="0" collapsed="false">
      <c r="F559" s="0" t="str">
        <f aca="false">IF(C559&lt;&gt;"","""cn="&amp;$C559&amp;" "&amp;$D559&amp;",ou="&amp;$G$3&amp;",dc="&amp;$F$2&amp;",dc="&amp;$G$2&amp;"""","")</f>
        <v/>
      </c>
      <c r="G559" s="0" t="s">
        <v>15</v>
      </c>
      <c r="H559" s="0" t="str">
        <f aca="false">$C559&amp;"."&amp;$D559</f>
        <v>.</v>
      </c>
      <c r="I559" s="0" t="str">
        <f aca="false">$H559</f>
        <v>.</v>
      </c>
      <c r="J559" s="0" t="n">
        <f aca="false">$C559</f>
        <v>0</v>
      </c>
      <c r="K559" s="0" t="n">
        <f aca="false">$D559</f>
        <v>0</v>
      </c>
      <c r="L559" s="0" t="n">
        <v>514</v>
      </c>
      <c r="M559" s="0" t="str">
        <f aca="false">$C559&amp;"."&amp;$D559&amp;"@"&amp;$F$2&amp;"."&amp;$G$2</f>
        <v>.@domain.local</v>
      </c>
    </row>
    <row r="560" customFormat="false" ht="12.75" hidden="false" customHeight="false" outlineLevel="0" collapsed="false">
      <c r="F560" s="0" t="str">
        <f aca="false">IF(C560&lt;&gt;"","""cn="&amp;$C560&amp;" "&amp;$D560&amp;",ou="&amp;$G$3&amp;",dc="&amp;$F$2&amp;",dc="&amp;$G$2&amp;"""","")</f>
        <v/>
      </c>
      <c r="G560" s="0" t="s">
        <v>15</v>
      </c>
      <c r="H560" s="0" t="str">
        <f aca="false">$C560&amp;"."&amp;$D560</f>
        <v>.</v>
      </c>
      <c r="I560" s="0" t="str">
        <f aca="false">$H560</f>
        <v>.</v>
      </c>
      <c r="J560" s="0" t="n">
        <f aca="false">$C560</f>
        <v>0</v>
      </c>
      <c r="K560" s="0" t="n">
        <f aca="false">$D560</f>
        <v>0</v>
      </c>
      <c r="L560" s="0" t="n">
        <v>514</v>
      </c>
      <c r="M560" s="0" t="str">
        <f aca="false">$C560&amp;"."&amp;$D560&amp;"@"&amp;$F$2&amp;"."&amp;$G$2</f>
        <v>.@domain.local</v>
      </c>
    </row>
    <row r="561" customFormat="false" ht="12.75" hidden="false" customHeight="false" outlineLevel="0" collapsed="false">
      <c r="F561" s="0" t="str">
        <f aca="false">IF(C561&lt;&gt;"","""cn="&amp;$C561&amp;" "&amp;$D561&amp;",ou="&amp;$G$3&amp;",dc="&amp;$F$2&amp;",dc="&amp;$G$2&amp;"""","")</f>
        <v/>
      </c>
      <c r="G561" s="0" t="s">
        <v>15</v>
      </c>
      <c r="H561" s="0" t="str">
        <f aca="false">$C561&amp;"."&amp;$D561</f>
        <v>.</v>
      </c>
      <c r="I561" s="0" t="str">
        <f aca="false">$H561</f>
        <v>.</v>
      </c>
      <c r="J561" s="0" t="n">
        <f aca="false">$C561</f>
        <v>0</v>
      </c>
      <c r="K561" s="0" t="n">
        <f aca="false">$D561</f>
        <v>0</v>
      </c>
      <c r="L561" s="0" t="n">
        <v>514</v>
      </c>
      <c r="M561" s="0" t="str">
        <f aca="false">$C561&amp;"."&amp;$D561&amp;"@"&amp;$F$2&amp;"."&amp;$G$2</f>
        <v>.@domain.local</v>
      </c>
    </row>
    <row r="562" customFormat="false" ht="12.75" hidden="false" customHeight="false" outlineLevel="0" collapsed="false">
      <c r="F562" s="0" t="str">
        <f aca="false">IF(C562&lt;&gt;"","""cn="&amp;$C562&amp;" "&amp;$D562&amp;",ou="&amp;$G$3&amp;",dc="&amp;$F$2&amp;",dc="&amp;$G$2&amp;"""","")</f>
        <v/>
      </c>
      <c r="G562" s="0" t="s">
        <v>15</v>
      </c>
      <c r="H562" s="0" t="str">
        <f aca="false">$C562&amp;"."&amp;$D562</f>
        <v>.</v>
      </c>
      <c r="I562" s="0" t="str">
        <f aca="false">$H562</f>
        <v>.</v>
      </c>
      <c r="J562" s="0" t="n">
        <f aca="false">$C562</f>
        <v>0</v>
      </c>
      <c r="K562" s="0" t="n">
        <f aca="false">$D562</f>
        <v>0</v>
      </c>
      <c r="L562" s="0" t="n">
        <v>514</v>
      </c>
      <c r="M562" s="0" t="str">
        <f aca="false">$C562&amp;"."&amp;$D562&amp;"@"&amp;$F$2&amp;"."&amp;$G$2</f>
        <v>.@domain.local</v>
      </c>
    </row>
    <row r="563" customFormat="false" ht="12.75" hidden="false" customHeight="false" outlineLevel="0" collapsed="false">
      <c r="F563" s="0" t="str">
        <f aca="false">IF(C563&lt;&gt;"","""cn="&amp;$C563&amp;" "&amp;$D563&amp;",ou="&amp;$G$3&amp;",dc="&amp;$F$2&amp;",dc="&amp;$G$2&amp;"""","")</f>
        <v/>
      </c>
      <c r="G563" s="0" t="s">
        <v>15</v>
      </c>
      <c r="H563" s="0" t="str">
        <f aca="false">$C563&amp;"."&amp;$D563</f>
        <v>.</v>
      </c>
      <c r="I563" s="0" t="str">
        <f aca="false">$H563</f>
        <v>.</v>
      </c>
      <c r="J563" s="0" t="n">
        <f aca="false">$C563</f>
        <v>0</v>
      </c>
      <c r="K563" s="0" t="n">
        <f aca="false">$D563</f>
        <v>0</v>
      </c>
      <c r="L563" s="0" t="n">
        <v>514</v>
      </c>
      <c r="M563" s="0" t="str">
        <f aca="false">$C563&amp;"."&amp;$D563&amp;"@"&amp;$F$2&amp;"."&amp;$G$2</f>
        <v>.@domain.local</v>
      </c>
    </row>
    <row r="564" customFormat="false" ht="12.75" hidden="false" customHeight="false" outlineLevel="0" collapsed="false">
      <c r="F564" s="0" t="str">
        <f aca="false">IF(C564&lt;&gt;"","""cn="&amp;$C564&amp;" "&amp;$D564&amp;",ou="&amp;$G$3&amp;",dc="&amp;$F$2&amp;",dc="&amp;$G$2&amp;"""","")</f>
        <v/>
      </c>
      <c r="G564" s="0" t="s">
        <v>15</v>
      </c>
      <c r="H564" s="0" t="str">
        <f aca="false">$C564&amp;"."&amp;$D564</f>
        <v>.</v>
      </c>
      <c r="I564" s="0" t="str">
        <f aca="false">$H564</f>
        <v>.</v>
      </c>
      <c r="J564" s="0" t="n">
        <f aca="false">$C564</f>
        <v>0</v>
      </c>
      <c r="K564" s="0" t="n">
        <f aca="false">$D564</f>
        <v>0</v>
      </c>
      <c r="L564" s="0" t="n">
        <v>514</v>
      </c>
      <c r="M564" s="0" t="str">
        <f aca="false">$C564&amp;"."&amp;$D564&amp;"@"&amp;$F$2&amp;"."&amp;$G$2</f>
        <v>.@domain.local</v>
      </c>
    </row>
    <row r="565" customFormat="false" ht="12.75" hidden="false" customHeight="false" outlineLevel="0" collapsed="false">
      <c r="F565" s="0" t="str">
        <f aca="false">IF(C565&lt;&gt;"","""cn="&amp;$C565&amp;" "&amp;$D565&amp;",ou="&amp;$G$3&amp;",dc="&amp;$F$2&amp;",dc="&amp;$G$2&amp;"""","")</f>
        <v/>
      </c>
      <c r="G565" s="0" t="s">
        <v>15</v>
      </c>
      <c r="H565" s="0" t="str">
        <f aca="false">$C565&amp;"."&amp;$D565</f>
        <v>.</v>
      </c>
      <c r="I565" s="0" t="str">
        <f aca="false">$H565</f>
        <v>.</v>
      </c>
      <c r="J565" s="0" t="n">
        <f aca="false">$C565</f>
        <v>0</v>
      </c>
      <c r="K565" s="0" t="n">
        <f aca="false">$D565</f>
        <v>0</v>
      </c>
      <c r="L565" s="0" t="n">
        <v>514</v>
      </c>
      <c r="M565" s="0" t="str">
        <f aca="false">$C565&amp;"."&amp;$D565&amp;"@"&amp;$F$2&amp;"."&amp;$G$2</f>
        <v>.@domain.local</v>
      </c>
    </row>
    <row r="566" customFormat="false" ht="12.75" hidden="false" customHeight="false" outlineLevel="0" collapsed="false">
      <c r="F566" s="0" t="str">
        <f aca="false">IF(C566&lt;&gt;"","""cn="&amp;$C566&amp;" "&amp;$D566&amp;",ou="&amp;$G$3&amp;",dc="&amp;$F$2&amp;",dc="&amp;$G$2&amp;"""","")</f>
        <v/>
      </c>
      <c r="G566" s="0" t="s">
        <v>15</v>
      </c>
      <c r="H566" s="0" t="str">
        <f aca="false">$C566&amp;"."&amp;$D566</f>
        <v>.</v>
      </c>
      <c r="I566" s="0" t="str">
        <f aca="false">$H566</f>
        <v>.</v>
      </c>
      <c r="J566" s="0" t="n">
        <f aca="false">$C566</f>
        <v>0</v>
      </c>
      <c r="K566" s="0" t="n">
        <f aca="false">$D566</f>
        <v>0</v>
      </c>
      <c r="L566" s="0" t="n">
        <v>514</v>
      </c>
      <c r="M566" s="0" t="str">
        <f aca="false">$C566&amp;"."&amp;$D566&amp;"@"&amp;$F$2&amp;"."&amp;$G$2</f>
        <v>.@domain.local</v>
      </c>
    </row>
    <row r="567" customFormat="false" ht="12.75" hidden="false" customHeight="false" outlineLevel="0" collapsed="false">
      <c r="F567" s="0" t="str">
        <f aca="false">IF(C567&lt;&gt;"","""cn="&amp;$C567&amp;" "&amp;$D567&amp;",ou="&amp;$G$3&amp;",dc="&amp;$F$2&amp;",dc="&amp;$G$2&amp;"""","")</f>
        <v/>
      </c>
      <c r="G567" s="0" t="s">
        <v>15</v>
      </c>
      <c r="H567" s="0" t="str">
        <f aca="false">$C567&amp;"."&amp;$D567</f>
        <v>.</v>
      </c>
      <c r="I567" s="0" t="str">
        <f aca="false">$H567</f>
        <v>.</v>
      </c>
      <c r="J567" s="0" t="n">
        <f aca="false">$C567</f>
        <v>0</v>
      </c>
      <c r="K567" s="0" t="n">
        <f aca="false">$D567</f>
        <v>0</v>
      </c>
      <c r="L567" s="0" t="n">
        <v>514</v>
      </c>
      <c r="M567" s="0" t="str">
        <f aca="false">$C567&amp;"."&amp;$D567&amp;"@"&amp;$F$2&amp;"."&amp;$G$2</f>
        <v>.@domain.local</v>
      </c>
    </row>
    <row r="568" customFormat="false" ht="12.75" hidden="false" customHeight="false" outlineLevel="0" collapsed="false">
      <c r="F568" s="0" t="str">
        <f aca="false">IF(C568&lt;&gt;"","""cn="&amp;$C568&amp;" "&amp;$D568&amp;",ou="&amp;$G$3&amp;",dc="&amp;$F$2&amp;",dc="&amp;$G$2&amp;"""","")</f>
        <v/>
      </c>
      <c r="G568" s="0" t="s">
        <v>15</v>
      </c>
      <c r="H568" s="0" t="str">
        <f aca="false">$C568&amp;"."&amp;$D568</f>
        <v>.</v>
      </c>
      <c r="I568" s="0" t="str">
        <f aca="false">$H568</f>
        <v>.</v>
      </c>
      <c r="J568" s="0" t="n">
        <f aca="false">$C568</f>
        <v>0</v>
      </c>
      <c r="K568" s="0" t="n">
        <f aca="false">$D568</f>
        <v>0</v>
      </c>
      <c r="L568" s="0" t="n">
        <v>514</v>
      </c>
      <c r="M568" s="0" t="str">
        <f aca="false">$C568&amp;"."&amp;$D568&amp;"@"&amp;$F$2&amp;"."&amp;$G$2</f>
        <v>.@domain.local</v>
      </c>
    </row>
    <row r="569" customFormat="false" ht="12.75" hidden="false" customHeight="false" outlineLevel="0" collapsed="false">
      <c r="F569" s="0" t="str">
        <f aca="false">IF(C569&lt;&gt;"","""cn="&amp;$C569&amp;" "&amp;$D569&amp;",ou="&amp;$G$3&amp;",dc="&amp;$F$2&amp;",dc="&amp;$G$2&amp;"""","")</f>
        <v/>
      </c>
      <c r="G569" s="0" t="s">
        <v>15</v>
      </c>
      <c r="H569" s="0" t="str">
        <f aca="false">$C569&amp;"."&amp;$D569</f>
        <v>.</v>
      </c>
      <c r="I569" s="0" t="str">
        <f aca="false">$H569</f>
        <v>.</v>
      </c>
      <c r="J569" s="0" t="n">
        <f aca="false">$C569</f>
        <v>0</v>
      </c>
      <c r="K569" s="0" t="n">
        <f aca="false">$D569</f>
        <v>0</v>
      </c>
      <c r="L569" s="0" t="n">
        <v>514</v>
      </c>
      <c r="M569" s="0" t="str">
        <f aca="false">$C569&amp;"."&amp;$D569&amp;"@"&amp;$F$2&amp;"."&amp;$G$2</f>
        <v>.@domain.local</v>
      </c>
    </row>
    <row r="570" customFormat="false" ht="12.75" hidden="false" customHeight="false" outlineLevel="0" collapsed="false">
      <c r="F570" s="0" t="str">
        <f aca="false">IF(C570&lt;&gt;"","""cn="&amp;$C570&amp;" "&amp;$D570&amp;",ou="&amp;$G$3&amp;",dc="&amp;$F$2&amp;",dc="&amp;$G$2&amp;"""","")</f>
        <v/>
      </c>
      <c r="G570" s="0" t="s">
        <v>15</v>
      </c>
      <c r="H570" s="0" t="str">
        <f aca="false">$C570&amp;"."&amp;$D570</f>
        <v>.</v>
      </c>
      <c r="I570" s="0" t="str">
        <f aca="false">$H570</f>
        <v>.</v>
      </c>
      <c r="J570" s="0" t="n">
        <f aca="false">$C570</f>
        <v>0</v>
      </c>
      <c r="K570" s="0" t="n">
        <f aca="false">$D570</f>
        <v>0</v>
      </c>
      <c r="L570" s="0" t="n">
        <v>514</v>
      </c>
      <c r="M570" s="0" t="str">
        <f aca="false">$C570&amp;"."&amp;$D570&amp;"@"&amp;$F$2&amp;"."&amp;$G$2</f>
        <v>.@domain.local</v>
      </c>
    </row>
    <row r="571" customFormat="false" ht="12.75" hidden="false" customHeight="false" outlineLevel="0" collapsed="false">
      <c r="F571" s="0" t="str">
        <f aca="false">IF(C571&lt;&gt;"","""cn="&amp;$C571&amp;" "&amp;$D571&amp;",ou="&amp;$G$3&amp;",dc="&amp;$F$2&amp;",dc="&amp;$G$2&amp;"""","")</f>
        <v/>
      </c>
      <c r="G571" s="0" t="s">
        <v>15</v>
      </c>
      <c r="H571" s="0" t="str">
        <f aca="false">$C571&amp;"."&amp;$D571</f>
        <v>.</v>
      </c>
      <c r="I571" s="0" t="str">
        <f aca="false">$H571</f>
        <v>.</v>
      </c>
      <c r="J571" s="0" t="n">
        <f aca="false">$C571</f>
        <v>0</v>
      </c>
      <c r="K571" s="0" t="n">
        <f aca="false">$D571</f>
        <v>0</v>
      </c>
      <c r="L571" s="0" t="n">
        <v>514</v>
      </c>
      <c r="M571" s="0" t="str">
        <f aca="false">$C571&amp;"."&amp;$D571&amp;"@"&amp;$F$2&amp;"."&amp;$G$2</f>
        <v>.@domain.local</v>
      </c>
    </row>
    <row r="572" customFormat="false" ht="12.75" hidden="false" customHeight="false" outlineLevel="0" collapsed="false">
      <c r="F572" s="0" t="str">
        <f aca="false">IF(C572&lt;&gt;"","""cn="&amp;$C572&amp;" "&amp;$D572&amp;",ou="&amp;$G$3&amp;",dc="&amp;$F$2&amp;",dc="&amp;$G$2&amp;"""","")</f>
        <v/>
      </c>
      <c r="G572" s="0" t="s">
        <v>15</v>
      </c>
      <c r="H572" s="0" t="str">
        <f aca="false">$C572&amp;"."&amp;$D572</f>
        <v>.</v>
      </c>
      <c r="I572" s="0" t="str">
        <f aca="false">$H572</f>
        <v>.</v>
      </c>
      <c r="J572" s="0" t="n">
        <f aca="false">$C572</f>
        <v>0</v>
      </c>
      <c r="K572" s="0" t="n">
        <f aca="false">$D572</f>
        <v>0</v>
      </c>
      <c r="L572" s="0" t="n">
        <v>514</v>
      </c>
      <c r="M572" s="0" t="str">
        <f aca="false">$C572&amp;"."&amp;$D572&amp;"@"&amp;$F$2&amp;"."&amp;$G$2</f>
        <v>.@domain.local</v>
      </c>
    </row>
    <row r="573" customFormat="false" ht="12.75" hidden="false" customHeight="false" outlineLevel="0" collapsed="false">
      <c r="F573" s="0" t="str">
        <f aca="false">IF(C573&lt;&gt;"","""cn="&amp;$C573&amp;" "&amp;$D573&amp;",ou="&amp;$G$3&amp;",dc="&amp;$F$2&amp;",dc="&amp;$G$2&amp;"""","")</f>
        <v/>
      </c>
      <c r="G573" s="0" t="s">
        <v>15</v>
      </c>
      <c r="H573" s="0" t="str">
        <f aca="false">$C573&amp;"."&amp;$D573</f>
        <v>.</v>
      </c>
      <c r="I573" s="0" t="str">
        <f aca="false">$H573</f>
        <v>.</v>
      </c>
      <c r="J573" s="0" t="n">
        <f aca="false">$C573</f>
        <v>0</v>
      </c>
      <c r="K573" s="0" t="n">
        <f aca="false">$D573</f>
        <v>0</v>
      </c>
      <c r="L573" s="0" t="n">
        <v>514</v>
      </c>
      <c r="M573" s="0" t="str">
        <f aca="false">$C573&amp;"."&amp;$D573&amp;"@"&amp;$F$2&amp;"."&amp;$G$2</f>
        <v>.@domain.local</v>
      </c>
    </row>
    <row r="574" customFormat="false" ht="12.75" hidden="false" customHeight="false" outlineLevel="0" collapsed="false">
      <c r="F574" s="0" t="str">
        <f aca="false">IF(C574&lt;&gt;"","""cn="&amp;$C574&amp;" "&amp;$D574&amp;",ou="&amp;$G$3&amp;",dc="&amp;$F$2&amp;",dc="&amp;$G$2&amp;"""","")</f>
        <v/>
      </c>
      <c r="G574" s="0" t="s">
        <v>15</v>
      </c>
      <c r="H574" s="0" t="str">
        <f aca="false">$C574&amp;"."&amp;$D574</f>
        <v>.</v>
      </c>
      <c r="I574" s="0" t="str">
        <f aca="false">$H574</f>
        <v>.</v>
      </c>
      <c r="J574" s="0" t="n">
        <f aca="false">$C574</f>
        <v>0</v>
      </c>
      <c r="K574" s="0" t="n">
        <f aca="false">$D574</f>
        <v>0</v>
      </c>
      <c r="L574" s="0" t="n">
        <v>514</v>
      </c>
      <c r="M574" s="0" t="str">
        <f aca="false">$C574&amp;"."&amp;$D574&amp;"@"&amp;$F$2&amp;"."&amp;$G$2</f>
        <v>.@domain.local</v>
      </c>
    </row>
    <row r="575" customFormat="false" ht="12.75" hidden="false" customHeight="false" outlineLevel="0" collapsed="false">
      <c r="F575" s="0" t="str">
        <f aca="false">IF(C575&lt;&gt;"","""cn="&amp;$C575&amp;" "&amp;$D575&amp;",ou="&amp;$G$3&amp;",dc="&amp;$F$2&amp;",dc="&amp;$G$2&amp;"""","")</f>
        <v/>
      </c>
      <c r="G575" s="0" t="s">
        <v>15</v>
      </c>
      <c r="H575" s="0" t="str">
        <f aca="false">$C575&amp;"."&amp;$D575</f>
        <v>.</v>
      </c>
      <c r="I575" s="0" t="str">
        <f aca="false">$H575</f>
        <v>.</v>
      </c>
      <c r="J575" s="0" t="n">
        <f aca="false">$C575</f>
        <v>0</v>
      </c>
      <c r="K575" s="0" t="n">
        <f aca="false">$D575</f>
        <v>0</v>
      </c>
      <c r="L575" s="0" t="n">
        <v>514</v>
      </c>
      <c r="M575" s="0" t="str">
        <f aca="false">$C575&amp;"."&amp;$D575&amp;"@"&amp;$F$2&amp;"."&amp;$G$2</f>
        <v>.@domain.local</v>
      </c>
    </row>
    <row r="576" customFormat="false" ht="12.75" hidden="false" customHeight="false" outlineLevel="0" collapsed="false">
      <c r="F576" s="0" t="str">
        <f aca="false">IF(C576&lt;&gt;"","""cn="&amp;$C576&amp;" "&amp;$D576&amp;",ou="&amp;$G$3&amp;",dc="&amp;$F$2&amp;",dc="&amp;$G$2&amp;"""","")</f>
        <v/>
      </c>
      <c r="G576" s="0" t="s">
        <v>15</v>
      </c>
      <c r="H576" s="0" t="str">
        <f aca="false">$C576&amp;"."&amp;$D576</f>
        <v>.</v>
      </c>
      <c r="I576" s="0" t="str">
        <f aca="false">$H576</f>
        <v>.</v>
      </c>
      <c r="J576" s="0" t="n">
        <f aca="false">$C576</f>
        <v>0</v>
      </c>
      <c r="K576" s="0" t="n">
        <f aca="false">$D576</f>
        <v>0</v>
      </c>
      <c r="L576" s="0" t="n">
        <v>514</v>
      </c>
      <c r="M576" s="0" t="str">
        <f aca="false">$C576&amp;"."&amp;$D576&amp;"@"&amp;$F$2&amp;"."&amp;$G$2</f>
        <v>.@domain.local</v>
      </c>
    </row>
    <row r="577" customFormat="false" ht="12.75" hidden="false" customHeight="false" outlineLevel="0" collapsed="false">
      <c r="F577" s="0" t="str">
        <f aca="false">IF(C577&lt;&gt;"","""cn="&amp;$C577&amp;" "&amp;$D577&amp;",ou="&amp;$G$3&amp;",dc="&amp;$F$2&amp;",dc="&amp;$G$2&amp;"""","")</f>
        <v/>
      </c>
      <c r="G577" s="0" t="s">
        <v>15</v>
      </c>
      <c r="H577" s="0" t="str">
        <f aca="false">$C577&amp;"."&amp;$D577</f>
        <v>.</v>
      </c>
      <c r="I577" s="0" t="str">
        <f aca="false">$H577</f>
        <v>.</v>
      </c>
      <c r="J577" s="0" t="n">
        <f aca="false">$C577</f>
        <v>0</v>
      </c>
      <c r="K577" s="0" t="n">
        <f aca="false">$D577</f>
        <v>0</v>
      </c>
      <c r="L577" s="0" t="n">
        <v>514</v>
      </c>
      <c r="M577" s="0" t="str">
        <f aca="false">$C577&amp;"."&amp;$D577&amp;"@"&amp;$F$2&amp;"."&amp;$G$2</f>
        <v>.@domain.local</v>
      </c>
    </row>
    <row r="578" customFormat="false" ht="12.75" hidden="false" customHeight="false" outlineLevel="0" collapsed="false">
      <c r="F578" s="0" t="str">
        <f aca="false">IF(C578&lt;&gt;"","""cn="&amp;$C578&amp;" "&amp;$D578&amp;",ou="&amp;$G$3&amp;",dc="&amp;$F$2&amp;",dc="&amp;$G$2&amp;"""","")</f>
        <v/>
      </c>
      <c r="G578" s="0" t="s">
        <v>15</v>
      </c>
      <c r="H578" s="0" t="str">
        <f aca="false">$C578&amp;"."&amp;$D578</f>
        <v>.</v>
      </c>
      <c r="I578" s="0" t="str">
        <f aca="false">$H578</f>
        <v>.</v>
      </c>
      <c r="J578" s="0" t="n">
        <f aca="false">$C578</f>
        <v>0</v>
      </c>
      <c r="K578" s="0" t="n">
        <f aca="false">$D578</f>
        <v>0</v>
      </c>
      <c r="L578" s="0" t="n">
        <v>514</v>
      </c>
      <c r="M578" s="0" t="str">
        <f aca="false">$C578&amp;"."&amp;$D578&amp;"@"&amp;$F$2&amp;"."&amp;$G$2</f>
        <v>.@domain.local</v>
      </c>
    </row>
    <row r="579" customFormat="false" ht="12.75" hidden="false" customHeight="false" outlineLevel="0" collapsed="false">
      <c r="F579" s="0" t="str">
        <f aca="false">IF(C579&lt;&gt;"","""cn="&amp;$C579&amp;" "&amp;$D579&amp;",ou="&amp;$G$3&amp;",dc="&amp;$F$2&amp;",dc="&amp;$G$2&amp;"""","")</f>
        <v/>
      </c>
      <c r="G579" s="0" t="s">
        <v>15</v>
      </c>
      <c r="H579" s="0" t="str">
        <f aca="false">$C579&amp;"."&amp;$D579</f>
        <v>.</v>
      </c>
      <c r="I579" s="0" t="str">
        <f aca="false">$H579</f>
        <v>.</v>
      </c>
      <c r="J579" s="0" t="n">
        <f aca="false">$C579</f>
        <v>0</v>
      </c>
      <c r="K579" s="0" t="n">
        <f aca="false">$D579</f>
        <v>0</v>
      </c>
      <c r="L579" s="0" t="n">
        <v>514</v>
      </c>
      <c r="M579" s="0" t="str">
        <f aca="false">$C579&amp;"."&amp;$D579&amp;"@"&amp;$F$2&amp;"."&amp;$G$2</f>
        <v>.@domain.local</v>
      </c>
    </row>
    <row r="580" customFormat="false" ht="12.75" hidden="false" customHeight="false" outlineLevel="0" collapsed="false">
      <c r="F580" s="0" t="str">
        <f aca="false">IF(C580&lt;&gt;"","""cn="&amp;$C580&amp;" "&amp;$D580&amp;",ou="&amp;$G$3&amp;",dc="&amp;$F$2&amp;",dc="&amp;$G$2&amp;"""","")</f>
        <v/>
      </c>
      <c r="G580" s="0" t="s">
        <v>15</v>
      </c>
      <c r="H580" s="0" t="str">
        <f aca="false">$C580&amp;"."&amp;$D580</f>
        <v>.</v>
      </c>
      <c r="I580" s="0" t="str">
        <f aca="false">$H580</f>
        <v>.</v>
      </c>
      <c r="J580" s="0" t="n">
        <f aca="false">$C580</f>
        <v>0</v>
      </c>
      <c r="K580" s="0" t="n">
        <f aca="false">$D580</f>
        <v>0</v>
      </c>
      <c r="L580" s="0" t="n">
        <v>514</v>
      </c>
      <c r="M580" s="0" t="str">
        <f aca="false">$C580&amp;"."&amp;$D580&amp;"@"&amp;$F$2&amp;"."&amp;$G$2</f>
        <v>.@domain.local</v>
      </c>
    </row>
    <row r="581" customFormat="false" ht="12.75" hidden="false" customHeight="false" outlineLevel="0" collapsed="false">
      <c r="F581" s="0" t="str">
        <f aca="false">IF(C581&lt;&gt;"","""cn="&amp;$C581&amp;" "&amp;$D581&amp;",ou="&amp;$G$3&amp;",dc="&amp;$F$2&amp;",dc="&amp;$G$2&amp;"""","")</f>
        <v/>
      </c>
      <c r="G581" s="0" t="s">
        <v>15</v>
      </c>
      <c r="H581" s="0" t="str">
        <f aca="false">$C581&amp;"."&amp;$D581</f>
        <v>.</v>
      </c>
      <c r="I581" s="0" t="str">
        <f aca="false">$H581</f>
        <v>.</v>
      </c>
      <c r="J581" s="0" t="n">
        <f aca="false">$C581</f>
        <v>0</v>
      </c>
      <c r="K581" s="0" t="n">
        <f aca="false">$D581</f>
        <v>0</v>
      </c>
      <c r="L581" s="0" t="n">
        <v>514</v>
      </c>
      <c r="M581" s="0" t="str">
        <f aca="false">$C581&amp;"."&amp;$D581&amp;"@"&amp;$F$2&amp;"."&amp;$G$2</f>
        <v>.@domain.local</v>
      </c>
    </row>
    <row r="582" customFormat="false" ht="12.75" hidden="false" customHeight="false" outlineLevel="0" collapsed="false">
      <c r="F582" s="0" t="str">
        <f aca="false">IF(C582&lt;&gt;"","""cn="&amp;$C582&amp;" "&amp;$D582&amp;",ou="&amp;$G$3&amp;",dc="&amp;$F$2&amp;",dc="&amp;$G$2&amp;"""","")</f>
        <v/>
      </c>
      <c r="G582" s="0" t="s">
        <v>15</v>
      </c>
      <c r="H582" s="0" t="str">
        <f aca="false">$C582&amp;"."&amp;$D582</f>
        <v>.</v>
      </c>
      <c r="I582" s="0" t="str">
        <f aca="false">$H582</f>
        <v>.</v>
      </c>
      <c r="J582" s="0" t="n">
        <f aca="false">$C582</f>
        <v>0</v>
      </c>
      <c r="K582" s="0" t="n">
        <f aca="false">$D582</f>
        <v>0</v>
      </c>
      <c r="L582" s="0" t="n">
        <v>514</v>
      </c>
      <c r="M582" s="0" t="str">
        <f aca="false">$C582&amp;"."&amp;$D582&amp;"@"&amp;$F$2&amp;"."&amp;$G$2</f>
        <v>.@domain.local</v>
      </c>
    </row>
    <row r="583" customFormat="false" ht="12.75" hidden="false" customHeight="false" outlineLevel="0" collapsed="false">
      <c r="F583" s="0" t="str">
        <f aca="false">IF(C583&lt;&gt;"","""cn="&amp;$C583&amp;" "&amp;$D583&amp;",ou="&amp;$G$3&amp;",dc="&amp;$F$2&amp;",dc="&amp;$G$2&amp;"""","")</f>
        <v/>
      </c>
      <c r="G583" s="0" t="s">
        <v>15</v>
      </c>
      <c r="H583" s="0" t="str">
        <f aca="false">$C583&amp;"."&amp;$D583</f>
        <v>.</v>
      </c>
      <c r="I583" s="0" t="str">
        <f aca="false">$H583</f>
        <v>.</v>
      </c>
      <c r="J583" s="0" t="n">
        <f aca="false">$C583</f>
        <v>0</v>
      </c>
      <c r="K583" s="0" t="n">
        <f aca="false">$D583</f>
        <v>0</v>
      </c>
      <c r="L583" s="0" t="n">
        <v>514</v>
      </c>
      <c r="M583" s="0" t="str">
        <f aca="false">$C583&amp;"."&amp;$D583&amp;"@"&amp;$F$2&amp;"."&amp;$G$2</f>
        <v>.@domain.local</v>
      </c>
    </row>
    <row r="584" customFormat="false" ht="12.75" hidden="false" customHeight="false" outlineLevel="0" collapsed="false">
      <c r="F584" s="0" t="str">
        <f aca="false">IF(C584&lt;&gt;"","""cn="&amp;$C584&amp;" "&amp;$D584&amp;",ou="&amp;$G$3&amp;",dc="&amp;$F$2&amp;",dc="&amp;$G$2&amp;"""","")</f>
        <v/>
      </c>
      <c r="G584" s="0" t="s">
        <v>15</v>
      </c>
      <c r="H584" s="0" t="str">
        <f aca="false">$C584&amp;"."&amp;$D584</f>
        <v>.</v>
      </c>
      <c r="I584" s="0" t="str">
        <f aca="false">$H584</f>
        <v>.</v>
      </c>
      <c r="J584" s="0" t="n">
        <f aca="false">$C584</f>
        <v>0</v>
      </c>
      <c r="K584" s="0" t="n">
        <f aca="false">$D584</f>
        <v>0</v>
      </c>
      <c r="L584" s="0" t="n">
        <v>514</v>
      </c>
      <c r="M584" s="0" t="str">
        <f aca="false">$C584&amp;"."&amp;$D584&amp;"@"&amp;$F$2&amp;"."&amp;$G$2</f>
        <v>.@domain.local</v>
      </c>
    </row>
    <row r="585" customFormat="false" ht="12.75" hidden="false" customHeight="false" outlineLevel="0" collapsed="false">
      <c r="F585" s="0" t="str">
        <f aca="false">IF(C585&lt;&gt;"","""cn="&amp;$C585&amp;" "&amp;$D585&amp;",ou="&amp;$G$3&amp;",dc="&amp;$F$2&amp;",dc="&amp;$G$2&amp;"""","")</f>
        <v/>
      </c>
      <c r="G585" s="0" t="s">
        <v>15</v>
      </c>
      <c r="H585" s="0" t="str">
        <f aca="false">$C585&amp;"."&amp;$D585</f>
        <v>.</v>
      </c>
      <c r="I585" s="0" t="str">
        <f aca="false">$H585</f>
        <v>.</v>
      </c>
      <c r="J585" s="0" t="n">
        <f aca="false">$C585</f>
        <v>0</v>
      </c>
      <c r="K585" s="0" t="n">
        <f aca="false">$D585</f>
        <v>0</v>
      </c>
      <c r="L585" s="0" t="n">
        <v>514</v>
      </c>
      <c r="M585" s="0" t="str">
        <f aca="false">$C585&amp;"."&amp;$D585&amp;"@"&amp;$F$2&amp;"."&amp;$G$2</f>
        <v>.@domain.local</v>
      </c>
    </row>
    <row r="586" customFormat="false" ht="12.75" hidden="false" customHeight="false" outlineLevel="0" collapsed="false">
      <c r="F586" s="0" t="str">
        <f aca="false">IF(C586&lt;&gt;"","""cn="&amp;$C586&amp;" "&amp;$D586&amp;",ou="&amp;$G$3&amp;",dc="&amp;$F$2&amp;",dc="&amp;$G$2&amp;"""","")</f>
        <v/>
      </c>
      <c r="G586" s="0" t="s">
        <v>15</v>
      </c>
      <c r="H586" s="0" t="str">
        <f aca="false">$C586&amp;"."&amp;$D586</f>
        <v>.</v>
      </c>
      <c r="I586" s="0" t="str">
        <f aca="false">$H586</f>
        <v>.</v>
      </c>
      <c r="J586" s="0" t="n">
        <f aca="false">$C586</f>
        <v>0</v>
      </c>
      <c r="K586" s="0" t="n">
        <f aca="false">$D586</f>
        <v>0</v>
      </c>
      <c r="L586" s="0" t="n">
        <v>514</v>
      </c>
      <c r="M586" s="0" t="str">
        <f aca="false">$C586&amp;"."&amp;$D586&amp;"@"&amp;$F$2&amp;"."&amp;$G$2</f>
        <v>.@domain.local</v>
      </c>
    </row>
    <row r="587" customFormat="false" ht="12.75" hidden="false" customHeight="false" outlineLevel="0" collapsed="false">
      <c r="F587" s="0" t="str">
        <f aca="false">IF(C587&lt;&gt;"","""cn="&amp;$C587&amp;" "&amp;$D587&amp;",ou="&amp;$G$3&amp;",dc="&amp;$F$2&amp;",dc="&amp;$G$2&amp;"""","")</f>
        <v/>
      </c>
      <c r="G587" s="0" t="s">
        <v>15</v>
      </c>
      <c r="H587" s="0" t="str">
        <f aca="false">$C587&amp;"."&amp;$D587</f>
        <v>.</v>
      </c>
      <c r="I587" s="0" t="str">
        <f aca="false">$H587</f>
        <v>.</v>
      </c>
      <c r="J587" s="0" t="n">
        <f aca="false">$C587</f>
        <v>0</v>
      </c>
      <c r="K587" s="0" t="n">
        <f aca="false">$D587</f>
        <v>0</v>
      </c>
      <c r="L587" s="0" t="n">
        <v>514</v>
      </c>
      <c r="M587" s="0" t="str">
        <f aca="false">$C587&amp;"."&amp;$D587&amp;"@"&amp;$F$2&amp;"."&amp;$G$2</f>
        <v>.@domain.local</v>
      </c>
    </row>
    <row r="588" customFormat="false" ht="12.75" hidden="false" customHeight="false" outlineLevel="0" collapsed="false">
      <c r="F588" s="0" t="str">
        <f aca="false">IF(C588&lt;&gt;"","""cn="&amp;$C588&amp;" "&amp;$D588&amp;",ou="&amp;$G$3&amp;",dc="&amp;$F$2&amp;",dc="&amp;$G$2&amp;"""","")</f>
        <v/>
      </c>
      <c r="G588" s="0" t="s">
        <v>15</v>
      </c>
      <c r="H588" s="0" t="str">
        <f aca="false">$C588&amp;"."&amp;$D588</f>
        <v>.</v>
      </c>
      <c r="I588" s="0" t="str">
        <f aca="false">$H588</f>
        <v>.</v>
      </c>
      <c r="J588" s="0" t="n">
        <f aca="false">$C588</f>
        <v>0</v>
      </c>
      <c r="K588" s="0" t="n">
        <f aca="false">$D588</f>
        <v>0</v>
      </c>
      <c r="L588" s="0" t="n">
        <v>514</v>
      </c>
      <c r="M588" s="0" t="str">
        <f aca="false">$C588&amp;"."&amp;$D588&amp;"@"&amp;$F$2&amp;"."&amp;$G$2</f>
        <v>.@domain.local</v>
      </c>
    </row>
    <row r="589" customFormat="false" ht="12.75" hidden="false" customHeight="false" outlineLevel="0" collapsed="false">
      <c r="F589" s="0" t="str">
        <f aca="false">IF(C589&lt;&gt;"","""cn="&amp;$C589&amp;" "&amp;$D589&amp;",ou="&amp;$G$3&amp;",dc="&amp;$F$2&amp;",dc="&amp;$G$2&amp;"""","")</f>
        <v/>
      </c>
      <c r="G589" s="0" t="s">
        <v>15</v>
      </c>
      <c r="H589" s="0" t="str">
        <f aca="false">$C589&amp;"."&amp;$D589</f>
        <v>.</v>
      </c>
      <c r="I589" s="0" t="str">
        <f aca="false">$H589</f>
        <v>.</v>
      </c>
      <c r="J589" s="0" t="n">
        <f aca="false">$C589</f>
        <v>0</v>
      </c>
      <c r="K589" s="0" t="n">
        <f aca="false">$D589</f>
        <v>0</v>
      </c>
      <c r="L589" s="0" t="n">
        <v>514</v>
      </c>
      <c r="M589" s="0" t="str">
        <f aca="false">$C589&amp;"."&amp;$D589&amp;"@"&amp;$F$2&amp;"."&amp;$G$2</f>
        <v>.@domain.local</v>
      </c>
    </row>
    <row r="590" customFormat="false" ht="12.75" hidden="false" customHeight="false" outlineLevel="0" collapsed="false">
      <c r="F590" s="0" t="str">
        <f aca="false">IF(C590&lt;&gt;"","""cn="&amp;$C590&amp;" "&amp;$D590&amp;",ou="&amp;$G$3&amp;",dc="&amp;$F$2&amp;",dc="&amp;$G$2&amp;"""","")</f>
        <v/>
      </c>
      <c r="G590" s="0" t="s">
        <v>15</v>
      </c>
      <c r="H590" s="0" t="str">
        <f aca="false">$C590&amp;"."&amp;$D590</f>
        <v>.</v>
      </c>
      <c r="I590" s="0" t="str">
        <f aca="false">$H590</f>
        <v>.</v>
      </c>
      <c r="J590" s="0" t="n">
        <f aca="false">$C590</f>
        <v>0</v>
      </c>
      <c r="K590" s="0" t="n">
        <f aca="false">$D590</f>
        <v>0</v>
      </c>
      <c r="L590" s="0" t="n">
        <v>514</v>
      </c>
      <c r="M590" s="0" t="str">
        <f aca="false">$C590&amp;"."&amp;$D590&amp;"@"&amp;$F$2&amp;"."&amp;$G$2</f>
        <v>.@domain.local</v>
      </c>
    </row>
    <row r="591" customFormat="false" ht="12.75" hidden="false" customHeight="false" outlineLevel="0" collapsed="false">
      <c r="F591" s="0" t="str">
        <f aca="false">IF(C591&lt;&gt;"","""cn="&amp;$C591&amp;" "&amp;$D591&amp;",ou="&amp;$G$3&amp;",dc="&amp;$F$2&amp;",dc="&amp;$G$2&amp;"""","")</f>
        <v/>
      </c>
      <c r="G591" s="0" t="s">
        <v>15</v>
      </c>
      <c r="H591" s="0" t="str">
        <f aca="false">$C591&amp;"."&amp;$D591</f>
        <v>.</v>
      </c>
      <c r="I591" s="0" t="str">
        <f aca="false">$H591</f>
        <v>.</v>
      </c>
      <c r="J591" s="0" t="n">
        <f aca="false">$C591</f>
        <v>0</v>
      </c>
      <c r="K591" s="0" t="n">
        <f aca="false">$D591</f>
        <v>0</v>
      </c>
      <c r="L591" s="0" t="n">
        <v>514</v>
      </c>
      <c r="M591" s="0" t="str">
        <f aca="false">$C591&amp;"."&amp;$D591&amp;"@"&amp;$F$2&amp;"."&amp;$G$2</f>
        <v>.@domain.local</v>
      </c>
    </row>
    <row r="592" customFormat="false" ht="12.75" hidden="false" customHeight="false" outlineLevel="0" collapsed="false">
      <c r="F592" s="0" t="str">
        <f aca="false">IF(C592&lt;&gt;"","""cn="&amp;$C592&amp;" "&amp;$D592&amp;",ou="&amp;$G$3&amp;",dc="&amp;$F$2&amp;",dc="&amp;$G$2&amp;"""","")</f>
        <v/>
      </c>
      <c r="G592" s="0" t="s">
        <v>15</v>
      </c>
      <c r="H592" s="0" t="str">
        <f aca="false">$C592&amp;"."&amp;$D592</f>
        <v>.</v>
      </c>
      <c r="I592" s="0" t="str">
        <f aca="false">$H592</f>
        <v>.</v>
      </c>
      <c r="J592" s="0" t="n">
        <f aca="false">$C592</f>
        <v>0</v>
      </c>
      <c r="K592" s="0" t="n">
        <f aca="false">$D592</f>
        <v>0</v>
      </c>
      <c r="L592" s="0" t="n">
        <v>514</v>
      </c>
      <c r="M592" s="0" t="str">
        <f aca="false">$C592&amp;"."&amp;$D592&amp;"@"&amp;$F$2&amp;"."&amp;$G$2</f>
        <v>.@domain.local</v>
      </c>
    </row>
    <row r="593" customFormat="false" ht="12.75" hidden="false" customHeight="false" outlineLevel="0" collapsed="false">
      <c r="F593" s="0" t="str">
        <f aca="false">IF(C593&lt;&gt;"","""cn="&amp;$C593&amp;" "&amp;$D593&amp;",ou="&amp;$G$3&amp;",dc="&amp;$F$2&amp;",dc="&amp;$G$2&amp;"""","")</f>
        <v/>
      </c>
      <c r="G593" s="0" t="s">
        <v>15</v>
      </c>
      <c r="H593" s="0" t="str">
        <f aca="false">$C593&amp;"."&amp;$D593</f>
        <v>.</v>
      </c>
      <c r="I593" s="0" t="str">
        <f aca="false">$H593</f>
        <v>.</v>
      </c>
      <c r="J593" s="0" t="n">
        <f aca="false">$C593</f>
        <v>0</v>
      </c>
      <c r="K593" s="0" t="n">
        <f aca="false">$D593</f>
        <v>0</v>
      </c>
      <c r="L593" s="0" t="n">
        <v>514</v>
      </c>
      <c r="M593" s="0" t="str">
        <f aca="false">$C593&amp;"."&amp;$D593&amp;"@"&amp;$F$2&amp;"."&amp;$G$2</f>
        <v>.@domain.local</v>
      </c>
    </row>
    <row r="594" customFormat="false" ht="12.75" hidden="false" customHeight="false" outlineLevel="0" collapsed="false">
      <c r="F594" s="0" t="str">
        <f aca="false">IF(C594&lt;&gt;"","""cn="&amp;$C594&amp;" "&amp;$D594&amp;",ou="&amp;$G$3&amp;",dc="&amp;$F$2&amp;",dc="&amp;$G$2&amp;"""","")</f>
        <v/>
      </c>
      <c r="G594" s="0" t="s">
        <v>15</v>
      </c>
      <c r="H594" s="0" t="str">
        <f aca="false">$C594&amp;"."&amp;$D594</f>
        <v>.</v>
      </c>
      <c r="I594" s="0" t="str">
        <f aca="false">$H594</f>
        <v>.</v>
      </c>
      <c r="J594" s="0" t="n">
        <f aca="false">$C594</f>
        <v>0</v>
      </c>
      <c r="K594" s="0" t="n">
        <f aca="false">$D594</f>
        <v>0</v>
      </c>
      <c r="L594" s="0" t="n">
        <v>514</v>
      </c>
      <c r="M594" s="0" t="str">
        <f aca="false">$C594&amp;"."&amp;$D594&amp;"@"&amp;$F$2&amp;"."&amp;$G$2</f>
        <v>.@domain.local</v>
      </c>
    </row>
    <row r="595" customFormat="false" ht="12.75" hidden="false" customHeight="false" outlineLevel="0" collapsed="false">
      <c r="F595" s="0" t="str">
        <f aca="false">IF(C595&lt;&gt;"","""cn="&amp;$C595&amp;" "&amp;$D595&amp;",ou="&amp;$G$3&amp;",dc="&amp;$F$2&amp;",dc="&amp;$G$2&amp;"""","")</f>
        <v/>
      </c>
      <c r="G595" s="0" t="s">
        <v>15</v>
      </c>
      <c r="H595" s="0" t="str">
        <f aca="false">$C595&amp;"."&amp;$D595</f>
        <v>.</v>
      </c>
      <c r="I595" s="0" t="str">
        <f aca="false">$H595</f>
        <v>.</v>
      </c>
      <c r="J595" s="0" t="n">
        <f aca="false">$C595</f>
        <v>0</v>
      </c>
      <c r="K595" s="0" t="n">
        <f aca="false">$D595</f>
        <v>0</v>
      </c>
      <c r="L595" s="0" t="n">
        <v>514</v>
      </c>
      <c r="M595" s="0" t="str">
        <f aca="false">$C595&amp;"."&amp;$D595&amp;"@"&amp;$F$2&amp;"."&amp;$G$2</f>
        <v>.@domain.local</v>
      </c>
    </row>
    <row r="596" customFormat="false" ht="12.75" hidden="false" customHeight="false" outlineLevel="0" collapsed="false">
      <c r="F596" s="0" t="str">
        <f aca="false">IF(C596&lt;&gt;"","""cn="&amp;$C596&amp;" "&amp;$D596&amp;",ou="&amp;$G$3&amp;",dc="&amp;$F$2&amp;",dc="&amp;$G$2&amp;"""","")</f>
        <v/>
      </c>
      <c r="G596" s="0" t="s">
        <v>15</v>
      </c>
      <c r="H596" s="0" t="str">
        <f aca="false">$C596&amp;"."&amp;$D596</f>
        <v>.</v>
      </c>
      <c r="I596" s="0" t="str">
        <f aca="false">$H596</f>
        <v>.</v>
      </c>
      <c r="J596" s="0" t="n">
        <f aca="false">$C596</f>
        <v>0</v>
      </c>
      <c r="K596" s="0" t="n">
        <f aca="false">$D596</f>
        <v>0</v>
      </c>
      <c r="L596" s="0" t="n">
        <v>514</v>
      </c>
      <c r="M596" s="0" t="str">
        <f aca="false">$C596&amp;"."&amp;$D596&amp;"@"&amp;$F$2&amp;"."&amp;$G$2</f>
        <v>.@domain.local</v>
      </c>
    </row>
    <row r="597" customFormat="false" ht="12.75" hidden="false" customHeight="false" outlineLevel="0" collapsed="false">
      <c r="F597" s="0" t="str">
        <f aca="false">IF(C597&lt;&gt;"","""cn="&amp;$C597&amp;" "&amp;$D597&amp;",ou="&amp;$G$3&amp;",dc="&amp;$F$2&amp;",dc="&amp;$G$2&amp;"""","")</f>
        <v/>
      </c>
      <c r="G597" s="0" t="s">
        <v>15</v>
      </c>
      <c r="H597" s="0" t="str">
        <f aca="false">$C597&amp;"."&amp;$D597</f>
        <v>.</v>
      </c>
      <c r="I597" s="0" t="str">
        <f aca="false">$H597</f>
        <v>.</v>
      </c>
      <c r="J597" s="0" t="n">
        <f aca="false">$C597</f>
        <v>0</v>
      </c>
      <c r="K597" s="0" t="n">
        <f aca="false">$D597</f>
        <v>0</v>
      </c>
      <c r="L597" s="0" t="n">
        <v>514</v>
      </c>
      <c r="M597" s="0" t="str">
        <f aca="false">$C597&amp;"."&amp;$D597&amp;"@"&amp;$F$2&amp;"."&amp;$G$2</f>
        <v>.@domain.local</v>
      </c>
    </row>
    <row r="598" customFormat="false" ht="12.75" hidden="false" customHeight="false" outlineLevel="0" collapsed="false">
      <c r="F598" s="0" t="str">
        <f aca="false">IF(C598&lt;&gt;"","""cn="&amp;$C598&amp;" "&amp;$D598&amp;",ou="&amp;$G$3&amp;",dc="&amp;$F$2&amp;",dc="&amp;$G$2&amp;"""","")</f>
        <v/>
      </c>
      <c r="G598" s="0" t="s">
        <v>15</v>
      </c>
      <c r="H598" s="0" t="str">
        <f aca="false">$C598&amp;"."&amp;$D598</f>
        <v>.</v>
      </c>
      <c r="I598" s="0" t="str">
        <f aca="false">$H598</f>
        <v>.</v>
      </c>
      <c r="J598" s="0" t="n">
        <f aca="false">$C598</f>
        <v>0</v>
      </c>
      <c r="K598" s="0" t="n">
        <f aca="false">$D598</f>
        <v>0</v>
      </c>
      <c r="L598" s="0" t="n">
        <v>514</v>
      </c>
      <c r="M598" s="0" t="str">
        <f aca="false">$C598&amp;"."&amp;$D598&amp;"@"&amp;$F$2&amp;"."&amp;$G$2</f>
        <v>.@domain.local</v>
      </c>
    </row>
    <row r="599" customFormat="false" ht="12.75" hidden="false" customHeight="false" outlineLevel="0" collapsed="false">
      <c r="F599" s="0" t="str">
        <f aca="false">IF(C599&lt;&gt;"","""cn="&amp;$C599&amp;" "&amp;$D599&amp;",ou="&amp;$G$3&amp;",dc="&amp;$F$2&amp;",dc="&amp;$G$2&amp;"""","")</f>
        <v/>
      </c>
      <c r="G599" s="0" t="s">
        <v>15</v>
      </c>
      <c r="H599" s="0" t="str">
        <f aca="false">$C599&amp;"."&amp;$D599</f>
        <v>.</v>
      </c>
      <c r="I599" s="0" t="str">
        <f aca="false">$H599</f>
        <v>.</v>
      </c>
      <c r="J599" s="0" t="n">
        <f aca="false">$C599</f>
        <v>0</v>
      </c>
      <c r="K599" s="0" t="n">
        <f aca="false">$D599</f>
        <v>0</v>
      </c>
      <c r="L599" s="0" t="n">
        <v>514</v>
      </c>
      <c r="M599" s="0" t="str">
        <f aca="false">$C599&amp;"."&amp;$D599&amp;"@"&amp;$F$2&amp;"."&amp;$G$2</f>
        <v>.@domain.local</v>
      </c>
    </row>
    <row r="600" customFormat="false" ht="12.75" hidden="false" customHeight="false" outlineLevel="0" collapsed="false">
      <c r="F600" s="0" t="str">
        <f aca="false">IF(C600&lt;&gt;"","""cn="&amp;$C600&amp;" "&amp;$D600&amp;",ou="&amp;$G$3&amp;",dc="&amp;$F$2&amp;",dc="&amp;$G$2&amp;"""","")</f>
        <v/>
      </c>
      <c r="G600" s="0" t="s">
        <v>15</v>
      </c>
      <c r="H600" s="0" t="str">
        <f aca="false">$C600&amp;"."&amp;$D600</f>
        <v>.</v>
      </c>
      <c r="I600" s="0" t="str">
        <f aca="false">$H600</f>
        <v>.</v>
      </c>
      <c r="J600" s="0" t="n">
        <f aca="false">$C600</f>
        <v>0</v>
      </c>
      <c r="K600" s="0" t="n">
        <f aca="false">$D600</f>
        <v>0</v>
      </c>
      <c r="L600" s="0" t="n">
        <v>514</v>
      </c>
      <c r="M600" s="0" t="str">
        <f aca="false">$C600&amp;"."&amp;$D600&amp;"@"&amp;$F$2&amp;"."&amp;$G$2</f>
        <v>.@domain.local</v>
      </c>
    </row>
    <row r="601" customFormat="false" ht="12.75" hidden="false" customHeight="false" outlineLevel="0" collapsed="false">
      <c r="F601" s="0" t="str">
        <f aca="false">IF(C601&lt;&gt;"","""cn="&amp;$C601&amp;" "&amp;$D601&amp;",ou="&amp;$G$3&amp;",dc="&amp;$F$2&amp;",dc="&amp;$G$2&amp;"""","")</f>
        <v/>
      </c>
      <c r="G601" s="0" t="s">
        <v>15</v>
      </c>
      <c r="H601" s="0" t="str">
        <f aca="false">$C601&amp;"."&amp;$D601</f>
        <v>.</v>
      </c>
      <c r="I601" s="0" t="str">
        <f aca="false">$H601</f>
        <v>.</v>
      </c>
      <c r="J601" s="0" t="n">
        <f aca="false">$C601</f>
        <v>0</v>
      </c>
      <c r="K601" s="0" t="n">
        <f aca="false">$D601</f>
        <v>0</v>
      </c>
      <c r="L601" s="0" t="n">
        <v>514</v>
      </c>
      <c r="M601" s="0" t="str">
        <f aca="false">$C601&amp;"."&amp;$D601&amp;"@"&amp;$F$2&amp;"."&amp;$G$2</f>
        <v>.@domain.local</v>
      </c>
    </row>
    <row r="602" customFormat="false" ht="12.75" hidden="false" customHeight="false" outlineLevel="0" collapsed="false">
      <c r="F602" s="0" t="str">
        <f aca="false">IF(C602&lt;&gt;"","""cn="&amp;$C602&amp;" "&amp;$D602&amp;",ou="&amp;$G$3&amp;",dc="&amp;$F$2&amp;",dc="&amp;$G$2&amp;"""","")</f>
        <v/>
      </c>
      <c r="G602" s="0" t="s">
        <v>15</v>
      </c>
      <c r="H602" s="0" t="str">
        <f aca="false">$C602&amp;"."&amp;$D602</f>
        <v>.</v>
      </c>
      <c r="I602" s="0" t="str">
        <f aca="false">$H602</f>
        <v>.</v>
      </c>
      <c r="J602" s="0" t="n">
        <f aca="false">$C602</f>
        <v>0</v>
      </c>
      <c r="K602" s="0" t="n">
        <f aca="false">$D602</f>
        <v>0</v>
      </c>
      <c r="L602" s="0" t="n">
        <v>514</v>
      </c>
      <c r="M602" s="0" t="str">
        <f aca="false">$C602&amp;"."&amp;$D602&amp;"@"&amp;$F$2&amp;"."&amp;$G$2</f>
        <v>.@domain.local</v>
      </c>
    </row>
    <row r="603" customFormat="false" ht="12.75" hidden="false" customHeight="false" outlineLevel="0" collapsed="false">
      <c r="F603" s="0" t="str">
        <f aca="false">IF(C603&lt;&gt;"","""cn="&amp;$C603&amp;" "&amp;$D603&amp;",ou="&amp;$G$3&amp;",dc="&amp;$F$2&amp;",dc="&amp;$G$2&amp;"""","")</f>
        <v/>
      </c>
      <c r="G603" s="0" t="s">
        <v>15</v>
      </c>
      <c r="H603" s="0" t="str">
        <f aca="false">$C603&amp;"."&amp;$D603</f>
        <v>.</v>
      </c>
      <c r="I603" s="0" t="str">
        <f aca="false">$H603</f>
        <v>.</v>
      </c>
      <c r="J603" s="0" t="n">
        <f aca="false">$C603</f>
        <v>0</v>
      </c>
      <c r="K603" s="0" t="n">
        <f aca="false">$D603</f>
        <v>0</v>
      </c>
      <c r="L603" s="0" t="n">
        <v>514</v>
      </c>
      <c r="M603" s="0" t="str">
        <f aca="false">$C603&amp;"."&amp;$D603&amp;"@"&amp;$F$2&amp;"."&amp;$G$2</f>
        <v>.@domain.local</v>
      </c>
    </row>
    <row r="604" customFormat="false" ht="12.75" hidden="false" customHeight="false" outlineLevel="0" collapsed="false">
      <c r="F604" s="0" t="str">
        <f aca="false">IF(C604&lt;&gt;"","""cn="&amp;$C604&amp;" "&amp;$D604&amp;",ou="&amp;$G$3&amp;",dc="&amp;$F$2&amp;",dc="&amp;$G$2&amp;"""","")</f>
        <v/>
      </c>
      <c r="G604" s="0" t="s">
        <v>15</v>
      </c>
      <c r="H604" s="0" t="str">
        <f aca="false">$C604&amp;"."&amp;$D604</f>
        <v>.</v>
      </c>
      <c r="I604" s="0" t="str">
        <f aca="false">$H604</f>
        <v>.</v>
      </c>
      <c r="J604" s="0" t="n">
        <f aca="false">$C604</f>
        <v>0</v>
      </c>
      <c r="K604" s="0" t="n">
        <f aca="false">$D604</f>
        <v>0</v>
      </c>
      <c r="L604" s="0" t="n">
        <v>514</v>
      </c>
      <c r="M604" s="0" t="str">
        <f aca="false">$C604&amp;"."&amp;$D604&amp;"@"&amp;$F$2&amp;"."&amp;$G$2</f>
        <v>.@domain.local</v>
      </c>
    </row>
    <row r="605" customFormat="false" ht="12.75" hidden="false" customHeight="false" outlineLevel="0" collapsed="false">
      <c r="F605" s="0" t="str">
        <f aca="false">IF(C605&lt;&gt;"","""cn="&amp;$C605&amp;" "&amp;$D605&amp;",ou="&amp;$G$3&amp;",dc="&amp;$F$2&amp;",dc="&amp;$G$2&amp;"""","")</f>
        <v/>
      </c>
      <c r="G605" s="0" t="s">
        <v>15</v>
      </c>
      <c r="H605" s="0" t="str">
        <f aca="false">$C605&amp;"."&amp;$D605</f>
        <v>.</v>
      </c>
      <c r="I605" s="0" t="str">
        <f aca="false">$H605</f>
        <v>.</v>
      </c>
      <c r="J605" s="0" t="n">
        <f aca="false">$C605</f>
        <v>0</v>
      </c>
      <c r="K605" s="0" t="n">
        <f aca="false">$D605</f>
        <v>0</v>
      </c>
      <c r="L605" s="0" t="n">
        <v>514</v>
      </c>
      <c r="M605" s="0" t="str">
        <f aca="false">$C605&amp;"."&amp;$D605&amp;"@"&amp;$F$2&amp;"."&amp;$G$2</f>
        <v>.@domain.local</v>
      </c>
    </row>
    <row r="606" customFormat="false" ht="12.75" hidden="false" customHeight="false" outlineLevel="0" collapsed="false">
      <c r="F606" s="0" t="str">
        <f aca="false">IF(C606&lt;&gt;"","""cn="&amp;$C606&amp;" "&amp;$D606&amp;",ou="&amp;$G$3&amp;",dc="&amp;$F$2&amp;",dc="&amp;$G$2&amp;"""","")</f>
        <v/>
      </c>
      <c r="G606" s="0" t="s">
        <v>15</v>
      </c>
      <c r="H606" s="0" t="str">
        <f aca="false">$C606&amp;"."&amp;$D606</f>
        <v>.</v>
      </c>
      <c r="I606" s="0" t="str">
        <f aca="false">$H606</f>
        <v>.</v>
      </c>
      <c r="J606" s="0" t="n">
        <f aca="false">$C606</f>
        <v>0</v>
      </c>
      <c r="K606" s="0" t="n">
        <f aca="false">$D606</f>
        <v>0</v>
      </c>
      <c r="L606" s="0" t="n">
        <v>514</v>
      </c>
      <c r="M606" s="0" t="str">
        <f aca="false">$C606&amp;"."&amp;$D606&amp;"@"&amp;$F$2&amp;"."&amp;$G$2</f>
        <v>.@domain.local</v>
      </c>
    </row>
    <row r="607" customFormat="false" ht="12.75" hidden="false" customHeight="false" outlineLevel="0" collapsed="false">
      <c r="F607" s="0" t="str">
        <f aca="false">IF(C607&lt;&gt;"","""cn="&amp;$C607&amp;" "&amp;$D607&amp;",ou="&amp;$G$3&amp;",dc="&amp;$F$2&amp;",dc="&amp;$G$2&amp;"""","")</f>
        <v/>
      </c>
      <c r="G607" s="0" t="s">
        <v>15</v>
      </c>
      <c r="H607" s="0" t="str">
        <f aca="false">$C607&amp;"."&amp;$D607</f>
        <v>.</v>
      </c>
      <c r="I607" s="0" t="str">
        <f aca="false">$H607</f>
        <v>.</v>
      </c>
      <c r="J607" s="0" t="n">
        <f aca="false">$C607</f>
        <v>0</v>
      </c>
      <c r="K607" s="0" t="n">
        <f aca="false">$D607</f>
        <v>0</v>
      </c>
      <c r="L607" s="0" t="n">
        <v>514</v>
      </c>
      <c r="M607" s="0" t="str">
        <f aca="false">$C607&amp;"."&amp;$D607&amp;"@"&amp;$F$2&amp;"."&amp;$G$2</f>
        <v>.@domain.local</v>
      </c>
    </row>
    <row r="608" customFormat="false" ht="12.75" hidden="false" customHeight="false" outlineLevel="0" collapsed="false">
      <c r="F608" s="0" t="str">
        <f aca="false">IF(C608&lt;&gt;"","""cn="&amp;$C608&amp;" "&amp;$D608&amp;",ou="&amp;$G$3&amp;",dc="&amp;$F$2&amp;",dc="&amp;$G$2&amp;"""","")</f>
        <v/>
      </c>
      <c r="G608" s="0" t="s">
        <v>15</v>
      </c>
      <c r="H608" s="0" t="str">
        <f aca="false">$C608&amp;"."&amp;$D608</f>
        <v>.</v>
      </c>
      <c r="I608" s="0" t="str">
        <f aca="false">$H608</f>
        <v>.</v>
      </c>
      <c r="J608" s="0" t="n">
        <f aca="false">$C608</f>
        <v>0</v>
      </c>
      <c r="K608" s="0" t="n">
        <f aca="false">$D608</f>
        <v>0</v>
      </c>
      <c r="L608" s="0" t="n">
        <v>514</v>
      </c>
      <c r="M608" s="0" t="str">
        <f aca="false">$C608&amp;"."&amp;$D608&amp;"@"&amp;$F$2&amp;"."&amp;$G$2</f>
        <v>.@domain.local</v>
      </c>
    </row>
    <row r="609" customFormat="false" ht="12.75" hidden="false" customHeight="false" outlineLevel="0" collapsed="false">
      <c r="F609" s="0" t="str">
        <f aca="false">IF(C609&lt;&gt;"","""cn="&amp;$C609&amp;" "&amp;$D609&amp;",ou="&amp;$G$3&amp;",dc="&amp;$F$2&amp;",dc="&amp;$G$2&amp;"""","")</f>
        <v/>
      </c>
      <c r="G609" s="0" t="s">
        <v>15</v>
      </c>
      <c r="H609" s="0" t="str">
        <f aca="false">$C609&amp;"."&amp;$D609</f>
        <v>.</v>
      </c>
      <c r="I609" s="0" t="str">
        <f aca="false">$H609</f>
        <v>.</v>
      </c>
      <c r="J609" s="0" t="n">
        <f aca="false">$C609</f>
        <v>0</v>
      </c>
      <c r="K609" s="0" t="n">
        <f aca="false">$D609</f>
        <v>0</v>
      </c>
      <c r="L609" s="0" t="n">
        <v>514</v>
      </c>
      <c r="M609" s="0" t="str">
        <f aca="false">$C609&amp;"."&amp;$D609&amp;"@"&amp;$F$2&amp;"."&amp;$G$2</f>
        <v>.@domain.local</v>
      </c>
    </row>
    <row r="610" customFormat="false" ht="12.75" hidden="false" customHeight="false" outlineLevel="0" collapsed="false">
      <c r="F610" s="0" t="str">
        <f aca="false">IF(C610&lt;&gt;"","""cn="&amp;$C610&amp;" "&amp;$D610&amp;",ou="&amp;$G$3&amp;",dc="&amp;$F$2&amp;",dc="&amp;$G$2&amp;"""","")</f>
        <v/>
      </c>
      <c r="G610" s="0" t="s">
        <v>15</v>
      </c>
      <c r="H610" s="0" t="str">
        <f aca="false">$C610&amp;"."&amp;$D610</f>
        <v>.</v>
      </c>
      <c r="I610" s="0" t="str">
        <f aca="false">$H610</f>
        <v>.</v>
      </c>
      <c r="J610" s="0" t="n">
        <f aca="false">$C610</f>
        <v>0</v>
      </c>
      <c r="K610" s="0" t="n">
        <f aca="false">$D610</f>
        <v>0</v>
      </c>
      <c r="L610" s="0" t="n">
        <v>514</v>
      </c>
      <c r="M610" s="0" t="str">
        <f aca="false">$C610&amp;"."&amp;$D610&amp;"@"&amp;$F$2&amp;"."&amp;$G$2</f>
        <v>.@domain.local</v>
      </c>
    </row>
    <row r="611" customFormat="false" ht="12.75" hidden="false" customHeight="false" outlineLevel="0" collapsed="false">
      <c r="F611" s="0" t="str">
        <f aca="false">IF(C611&lt;&gt;"","""cn="&amp;$C611&amp;" "&amp;$D611&amp;",ou="&amp;$G$3&amp;",dc="&amp;$F$2&amp;",dc="&amp;$G$2&amp;"""","")</f>
        <v/>
      </c>
      <c r="G611" s="0" t="s">
        <v>15</v>
      </c>
      <c r="H611" s="0" t="str">
        <f aca="false">$C611&amp;"."&amp;$D611</f>
        <v>.</v>
      </c>
      <c r="I611" s="0" t="str">
        <f aca="false">$H611</f>
        <v>.</v>
      </c>
      <c r="J611" s="0" t="n">
        <f aca="false">$C611</f>
        <v>0</v>
      </c>
      <c r="K611" s="0" t="n">
        <f aca="false">$D611</f>
        <v>0</v>
      </c>
      <c r="L611" s="0" t="n">
        <v>514</v>
      </c>
      <c r="M611" s="0" t="str">
        <f aca="false">$C611&amp;"."&amp;$D611&amp;"@"&amp;$F$2&amp;"."&amp;$G$2</f>
        <v>.@domain.local</v>
      </c>
    </row>
    <row r="612" customFormat="false" ht="12.75" hidden="false" customHeight="false" outlineLevel="0" collapsed="false">
      <c r="F612" s="0" t="str">
        <f aca="false">IF(C612&lt;&gt;"","""cn="&amp;$C612&amp;" "&amp;$D612&amp;",ou="&amp;$G$3&amp;",dc="&amp;$F$2&amp;",dc="&amp;$G$2&amp;"""","")</f>
        <v/>
      </c>
      <c r="G612" s="0" t="s">
        <v>15</v>
      </c>
      <c r="H612" s="0" t="str">
        <f aca="false">$C612&amp;"."&amp;$D612</f>
        <v>.</v>
      </c>
      <c r="I612" s="0" t="str">
        <f aca="false">$H612</f>
        <v>.</v>
      </c>
      <c r="J612" s="0" t="n">
        <f aca="false">$C612</f>
        <v>0</v>
      </c>
      <c r="K612" s="0" t="n">
        <f aca="false">$D612</f>
        <v>0</v>
      </c>
      <c r="L612" s="0" t="n">
        <v>514</v>
      </c>
      <c r="M612" s="0" t="str">
        <f aca="false">$C612&amp;"."&amp;$D612&amp;"@"&amp;$F$2&amp;"."&amp;$G$2</f>
        <v>.@domain.local</v>
      </c>
    </row>
    <row r="613" customFormat="false" ht="12.75" hidden="false" customHeight="false" outlineLevel="0" collapsed="false">
      <c r="F613" s="0" t="str">
        <f aca="false">IF(C613&lt;&gt;"","""cn="&amp;$C613&amp;" "&amp;$D613&amp;",ou="&amp;$G$3&amp;",dc="&amp;$F$2&amp;",dc="&amp;$G$2&amp;"""","")</f>
        <v/>
      </c>
      <c r="G613" s="0" t="s">
        <v>15</v>
      </c>
      <c r="H613" s="0" t="str">
        <f aca="false">$C613&amp;"."&amp;$D613</f>
        <v>.</v>
      </c>
      <c r="I613" s="0" t="str">
        <f aca="false">$H613</f>
        <v>.</v>
      </c>
      <c r="J613" s="0" t="n">
        <f aca="false">$C613</f>
        <v>0</v>
      </c>
      <c r="K613" s="0" t="n">
        <f aca="false">$D613</f>
        <v>0</v>
      </c>
      <c r="L613" s="0" t="n">
        <v>514</v>
      </c>
      <c r="M613" s="0" t="str">
        <f aca="false">$C613&amp;"."&amp;$D613&amp;"@"&amp;$F$2&amp;"."&amp;$G$2</f>
        <v>.@domain.local</v>
      </c>
    </row>
    <row r="614" customFormat="false" ht="12.75" hidden="false" customHeight="false" outlineLevel="0" collapsed="false">
      <c r="F614" s="0" t="str">
        <f aca="false">IF(C614&lt;&gt;"","""cn="&amp;$C614&amp;" "&amp;$D614&amp;",ou="&amp;$G$3&amp;",dc="&amp;$F$2&amp;",dc="&amp;$G$2&amp;"""","")</f>
        <v/>
      </c>
      <c r="G614" s="0" t="s">
        <v>15</v>
      </c>
      <c r="H614" s="0" t="str">
        <f aca="false">$C614&amp;"."&amp;$D614</f>
        <v>.</v>
      </c>
      <c r="I614" s="0" t="str">
        <f aca="false">$H614</f>
        <v>.</v>
      </c>
      <c r="J614" s="0" t="n">
        <f aca="false">$C614</f>
        <v>0</v>
      </c>
      <c r="K614" s="0" t="n">
        <f aca="false">$D614</f>
        <v>0</v>
      </c>
      <c r="L614" s="0" t="n">
        <v>514</v>
      </c>
      <c r="M614" s="0" t="str">
        <f aca="false">$C614&amp;"."&amp;$D614&amp;"@"&amp;$F$2&amp;"."&amp;$G$2</f>
        <v>.@domain.local</v>
      </c>
    </row>
    <row r="615" customFormat="false" ht="12.75" hidden="false" customHeight="false" outlineLevel="0" collapsed="false">
      <c r="F615" s="0" t="str">
        <f aca="false">IF(C615&lt;&gt;"","""cn="&amp;$C615&amp;" "&amp;$D615&amp;",ou="&amp;$G$3&amp;",dc="&amp;$F$2&amp;",dc="&amp;$G$2&amp;"""","")</f>
        <v/>
      </c>
      <c r="G615" s="0" t="s">
        <v>15</v>
      </c>
      <c r="H615" s="0" t="str">
        <f aca="false">$C615&amp;"."&amp;$D615</f>
        <v>.</v>
      </c>
      <c r="I615" s="0" t="str">
        <f aca="false">$H615</f>
        <v>.</v>
      </c>
      <c r="J615" s="0" t="n">
        <f aca="false">$C615</f>
        <v>0</v>
      </c>
      <c r="K615" s="0" t="n">
        <f aca="false">$D615</f>
        <v>0</v>
      </c>
      <c r="L615" s="0" t="n">
        <v>514</v>
      </c>
      <c r="M615" s="0" t="str">
        <f aca="false">$C615&amp;"."&amp;$D615&amp;"@"&amp;$F$2&amp;"."&amp;$G$2</f>
        <v>.@domain.local</v>
      </c>
    </row>
    <row r="616" customFormat="false" ht="12.75" hidden="false" customHeight="false" outlineLevel="0" collapsed="false">
      <c r="F616" s="0" t="str">
        <f aca="false">IF(C616&lt;&gt;"","""cn="&amp;$C616&amp;" "&amp;$D616&amp;",ou="&amp;$G$3&amp;",dc="&amp;$F$2&amp;",dc="&amp;$G$2&amp;"""","")</f>
        <v/>
      </c>
      <c r="G616" s="0" t="s">
        <v>15</v>
      </c>
      <c r="H616" s="0" t="str">
        <f aca="false">$C616&amp;"."&amp;$D616</f>
        <v>.</v>
      </c>
      <c r="I616" s="0" t="str">
        <f aca="false">$H616</f>
        <v>.</v>
      </c>
      <c r="J616" s="0" t="n">
        <f aca="false">$C616</f>
        <v>0</v>
      </c>
      <c r="K616" s="0" t="n">
        <f aca="false">$D616</f>
        <v>0</v>
      </c>
      <c r="L616" s="0" t="n">
        <v>514</v>
      </c>
      <c r="M616" s="0" t="str">
        <f aca="false">$C616&amp;"."&amp;$D616&amp;"@"&amp;$F$2&amp;"."&amp;$G$2</f>
        <v>.@domain.local</v>
      </c>
    </row>
    <row r="617" customFormat="false" ht="12.75" hidden="false" customHeight="false" outlineLevel="0" collapsed="false">
      <c r="F617" s="0" t="str">
        <f aca="false">IF(C617&lt;&gt;"","""cn="&amp;$C617&amp;" "&amp;$D617&amp;",ou="&amp;$G$3&amp;",dc="&amp;$F$2&amp;",dc="&amp;$G$2&amp;"""","")</f>
        <v/>
      </c>
      <c r="G617" s="0" t="s">
        <v>15</v>
      </c>
      <c r="H617" s="0" t="str">
        <f aca="false">$C617&amp;"."&amp;$D617</f>
        <v>.</v>
      </c>
      <c r="I617" s="0" t="str">
        <f aca="false">$H617</f>
        <v>.</v>
      </c>
      <c r="J617" s="0" t="n">
        <f aca="false">$C617</f>
        <v>0</v>
      </c>
      <c r="K617" s="0" t="n">
        <f aca="false">$D617</f>
        <v>0</v>
      </c>
      <c r="L617" s="0" t="n">
        <v>514</v>
      </c>
      <c r="M617" s="0" t="str">
        <f aca="false">$C617&amp;"."&amp;$D617&amp;"@"&amp;$F$2&amp;"."&amp;$G$2</f>
        <v>.@domain.local</v>
      </c>
    </row>
    <row r="618" customFormat="false" ht="12.75" hidden="false" customHeight="false" outlineLevel="0" collapsed="false">
      <c r="F618" s="0" t="str">
        <f aca="false">IF(C618&lt;&gt;"","""cn="&amp;$C618&amp;" "&amp;$D618&amp;",ou="&amp;$G$3&amp;",dc="&amp;$F$2&amp;",dc="&amp;$G$2&amp;"""","")</f>
        <v/>
      </c>
      <c r="G618" s="0" t="s">
        <v>15</v>
      </c>
      <c r="H618" s="0" t="str">
        <f aca="false">$C618&amp;"."&amp;$D618</f>
        <v>.</v>
      </c>
      <c r="I618" s="0" t="str">
        <f aca="false">$H618</f>
        <v>.</v>
      </c>
      <c r="J618" s="0" t="n">
        <f aca="false">$C618</f>
        <v>0</v>
      </c>
      <c r="K618" s="0" t="n">
        <f aca="false">$D618</f>
        <v>0</v>
      </c>
      <c r="L618" s="0" t="n">
        <v>514</v>
      </c>
      <c r="M618" s="0" t="str">
        <f aca="false">$C618&amp;"."&amp;$D618&amp;"@"&amp;$F$2&amp;"."&amp;$G$2</f>
        <v>.@domain.local</v>
      </c>
    </row>
    <row r="619" customFormat="false" ht="12.75" hidden="false" customHeight="false" outlineLevel="0" collapsed="false">
      <c r="F619" s="0" t="str">
        <f aca="false">IF(C619&lt;&gt;"","""cn="&amp;$C619&amp;" "&amp;$D619&amp;",ou="&amp;$G$3&amp;",dc="&amp;$F$2&amp;",dc="&amp;$G$2&amp;"""","")</f>
        <v/>
      </c>
      <c r="G619" s="0" t="s">
        <v>15</v>
      </c>
      <c r="H619" s="0" t="str">
        <f aca="false">$C619&amp;"."&amp;$D619</f>
        <v>.</v>
      </c>
      <c r="I619" s="0" t="str">
        <f aca="false">$H619</f>
        <v>.</v>
      </c>
      <c r="J619" s="0" t="n">
        <f aca="false">$C619</f>
        <v>0</v>
      </c>
      <c r="K619" s="0" t="n">
        <f aca="false">$D619</f>
        <v>0</v>
      </c>
      <c r="L619" s="0" t="n">
        <v>514</v>
      </c>
      <c r="M619" s="0" t="str">
        <f aca="false">$C619&amp;"."&amp;$D619&amp;"@"&amp;$F$2&amp;"."&amp;$G$2</f>
        <v>.@domain.local</v>
      </c>
    </row>
    <row r="620" customFormat="false" ht="12.75" hidden="false" customHeight="false" outlineLevel="0" collapsed="false">
      <c r="F620" s="0" t="str">
        <f aca="false">IF(C620&lt;&gt;"","""cn="&amp;$C620&amp;" "&amp;$D620&amp;",ou="&amp;$G$3&amp;",dc="&amp;$F$2&amp;",dc="&amp;$G$2&amp;"""","")</f>
        <v/>
      </c>
      <c r="G620" s="0" t="s">
        <v>15</v>
      </c>
      <c r="H620" s="0" t="str">
        <f aca="false">$C620&amp;"."&amp;$D620</f>
        <v>.</v>
      </c>
      <c r="I620" s="0" t="str">
        <f aca="false">$H620</f>
        <v>.</v>
      </c>
      <c r="J620" s="0" t="n">
        <f aca="false">$C620</f>
        <v>0</v>
      </c>
      <c r="K620" s="0" t="n">
        <f aca="false">$D620</f>
        <v>0</v>
      </c>
      <c r="L620" s="0" t="n">
        <v>514</v>
      </c>
      <c r="M620" s="0" t="str">
        <f aca="false">$C620&amp;"."&amp;$D620&amp;"@"&amp;$F$2&amp;"."&amp;$G$2</f>
        <v>.@domain.local</v>
      </c>
    </row>
    <row r="621" customFormat="false" ht="12.75" hidden="false" customHeight="false" outlineLevel="0" collapsed="false">
      <c r="F621" s="0" t="str">
        <f aca="false">IF(C621&lt;&gt;"","""cn="&amp;$C621&amp;" "&amp;$D621&amp;",ou="&amp;$G$3&amp;",dc="&amp;$F$2&amp;",dc="&amp;$G$2&amp;"""","")</f>
        <v/>
      </c>
      <c r="G621" s="0" t="s">
        <v>15</v>
      </c>
      <c r="H621" s="0" t="str">
        <f aca="false">$C621&amp;"."&amp;$D621</f>
        <v>.</v>
      </c>
      <c r="I621" s="0" t="str">
        <f aca="false">$H621</f>
        <v>.</v>
      </c>
      <c r="J621" s="0" t="n">
        <f aca="false">$C621</f>
        <v>0</v>
      </c>
      <c r="K621" s="0" t="n">
        <f aca="false">$D621</f>
        <v>0</v>
      </c>
      <c r="L621" s="0" t="n">
        <v>514</v>
      </c>
      <c r="M621" s="0" t="str">
        <f aca="false">$C621&amp;"."&amp;$D621&amp;"@"&amp;$F$2&amp;"."&amp;$G$2</f>
        <v>.@domain.local</v>
      </c>
    </row>
    <row r="622" customFormat="false" ht="12.75" hidden="false" customHeight="false" outlineLevel="0" collapsed="false">
      <c r="F622" s="0" t="str">
        <f aca="false">IF(C622&lt;&gt;"","""cn="&amp;$C622&amp;" "&amp;$D622&amp;",ou="&amp;$G$3&amp;",dc="&amp;$F$2&amp;",dc="&amp;$G$2&amp;"""","")</f>
        <v/>
      </c>
      <c r="G622" s="0" t="s">
        <v>15</v>
      </c>
      <c r="H622" s="0" t="str">
        <f aca="false">$C622&amp;"."&amp;$D622</f>
        <v>.</v>
      </c>
      <c r="I622" s="0" t="str">
        <f aca="false">$H622</f>
        <v>.</v>
      </c>
      <c r="J622" s="0" t="n">
        <f aca="false">$C622</f>
        <v>0</v>
      </c>
      <c r="K622" s="0" t="n">
        <f aca="false">$D622</f>
        <v>0</v>
      </c>
      <c r="L622" s="0" t="n">
        <v>514</v>
      </c>
      <c r="M622" s="0" t="str">
        <f aca="false">$C622&amp;"."&amp;$D622&amp;"@"&amp;$F$2&amp;"."&amp;$G$2</f>
        <v>.@domain.local</v>
      </c>
    </row>
    <row r="623" customFormat="false" ht="12.75" hidden="false" customHeight="false" outlineLevel="0" collapsed="false">
      <c r="F623" s="0" t="str">
        <f aca="false">IF(C623&lt;&gt;"","""cn="&amp;$C623&amp;" "&amp;$D623&amp;",ou="&amp;$G$3&amp;",dc="&amp;$F$2&amp;",dc="&amp;$G$2&amp;"""","")</f>
        <v/>
      </c>
      <c r="G623" s="0" t="s">
        <v>15</v>
      </c>
      <c r="H623" s="0" t="str">
        <f aca="false">$C623&amp;"."&amp;$D623</f>
        <v>.</v>
      </c>
      <c r="I623" s="0" t="str">
        <f aca="false">$H623</f>
        <v>.</v>
      </c>
      <c r="J623" s="0" t="n">
        <f aca="false">$C623</f>
        <v>0</v>
      </c>
      <c r="K623" s="0" t="n">
        <f aca="false">$D623</f>
        <v>0</v>
      </c>
      <c r="L623" s="0" t="n">
        <v>514</v>
      </c>
      <c r="M623" s="0" t="str">
        <f aca="false">$C623&amp;"."&amp;$D623&amp;"@"&amp;$F$2&amp;"."&amp;$G$2</f>
        <v>.@domain.local</v>
      </c>
    </row>
    <row r="624" customFormat="false" ht="12.75" hidden="false" customHeight="false" outlineLevel="0" collapsed="false">
      <c r="F624" s="0" t="str">
        <f aca="false">IF(C624&lt;&gt;"","""cn="&amp;$C624&amp;" "&amp;$D624&amp;",ou="&amp;$G$3&amp;",dc="&amp;$F$2&amp;",dc="&amp;$G$2&amp;"""","")</f>
        <v/>
      </c>
      <c r="G624" s="0" t="s">
        <v>15</v>
      </c>
      <c r="H624" s="0" t="str">
        <f aca="false">$C624&amp;"."&amp;$D624</f>
        <v>.</v>
      </c>
      <c r="I624" s="0" t="str">
        <f aca="false">$H624</f>
        <v>.</v>
      </c>
      <c r="J624" s="0" t="n">
        <f aca="false">$C624</f>
        <v>0</v>
      </c>
      <c r="K624" s="0" t="n">
        <f aca="false">$D624</f>
        <v>0</v>
      </c>
      <c r="L624" s="0" t="n">
        <v>514</v>
      </c>
      <c r="M624" s="0" t="str">
        <f aca="false">$C624&amp;"."&amp;$D624&amp;"@"&amp;$F$2&amp;"."&amp;$G$2</f>
        <v>.@domain.local</v>
      </c>
    </row>
    <row r="625" customFormat="false" ht="12.75" hidden="false" customHeight="false" outlineLevel="0" collapsed="false">
      <c r="F625" s="0" t="str">
        <f aca="false">IF(C625&lt;&gt;"","""cn="&amp;$C625&amp;" "&amp;$D625&amp;",ou="&amp;$G$3&amp;",dc="&amp;$F$2&amp;",dc="&amp;$G$2&amp;"""","")</f>
        <v/>
      </c>
      <c r="G625" s="0" t="s">
        <v>15</v>
      </c>
      <c r="H625" s="0" t="str">
        <f aca="false">$C625&amp;"."&amp;$D625</f>
        <v>.</v>
      </c>
      <c r="I625" s="0" t="str">
        <f aca="false">$H625</f>
        <v>.</v>
      </c>
      <c r="J625" s="0" t="n">
        <f aca="false">$C625</f>
        <v>0</v>
      </c>
      <c r="K625" s="0" t="n">
        <f aca="false">$D625</f>
        <v>0</v>
      </c>
      <c r="L625" s="0" t="n">
        <v>514</v>
      </c>
      <c r="M625" s="0" t="str">
        <f aca="false">$C625&amp;"."&amp;$D625&amp;"@"&amp;$F$2&amp;"."&amp;$G$2</f>
        <v>.@domain.local</v>
      </c>
    </row>
    <row r="626" customFormat="false" ht="12.75" hidden="false" customHeight="false" outlineLevel="0" collapsed="false">
      <c r="F626" s="0" t="str">
        <f aca="false">IF(C626&lt;&gt;"","""cn="&amp;$C626&amp;" "&amp;$D626&amp;",ou="&amp;$G$3&amp;",dc="&amp;$F$2&amp;",dc="&amp;$G$2&amp;"""","")</f>
        <v/>
      </c>
      <c r="G626" s="0" t="s">
        <v>15</v>
      </c>
      <c r="H626" s="0" t="str">
        <f aca="false">$C626&amp;"."&amp;$D626</f>
        <v>.</v>
      </c>
      <c r="I626" s="0" t="str">
        <f aca="false">$H626</f>
        <v>.</v>
      </c>
      <c r="J626" s="0" t="n">
        <f aca="false">$C626</f>
        <v>0</v>
      </c>
      <c r="K626" s="0" t="n">
        <f aca="false">$D626</f>
        <v>0</v>
      </c>
      <c r="L626" s="0" t="n">
        <v>514</v>
      </c>
      <c r="M626" s="0" t="str">
        <f aca="false">$C626&amp;"."&amp;$D626&amp;"@"&amp;$F$2&amp;"."&amp;$G$2</f>
        <v>.@domain.local</v>
      </c>
    </row>
    <row r="627" customFormat="false" ht="12.75" hidden="false" customHeight="false" outlineLevel="0" collapsed="false">
      <c r="F627" s="0" t="str">
        <f aca="false">IF(C627&lt;&gt;"","""cn="&amp;$C627&amp;" "&amp;$D627&amp;",ou="&amp;$G$3&amp;",dc="&amp;$F$2&amp;",dc="&amp;$G$2&amp;"""","")</f>
        <v/>
      </c>
      <c r="G627" s="0" t="s">
        <v>15</v>
      </c>
      <c r="H627" s="0" t="str">
        <f aca="false">$C627&amp;"."&amp;$D627</f>
        <v>.</v>
      </c>
      <c r="I627" s="0" t="str">
        <f aca="false">$H627</f>
        <v>.</v>
      </c>
      <c r="J627" s="0" t="n">
        <f aca="false">$C627</f>
        <v>0</v>
      </c>
      <c r="K627" s="0" t="n">
        <f aca="false">$D627</f>
        <v>0</v>
      </c>
      <c r="L627" s="0" t="n">
        <v>514</v>
      </c>
      <c r="M627" s="0" t="str">
        <f aca="false">$C627&amp;"."&amp;$D627&amp;"@"&amp;$F$2&amp;"."&amp;$G$2</f>
        <v>.@domain.local</v>
      </c>
    </row>
    <row r="628" customFormat="false" ht="12.75" hidden="false" customHeight="false" outlineLevel="0" collapsed="false">
      <c r="F628" s="0" t="str">
        <f aca="false">IF(C628&lt;&gt;"","""cn="&amp;$C628&amp;" "&amp;$D628&amp;",ou="&amp;$G$3&amp;",dc="&amp;$F$2&amp;",dc="&amp;$G$2&amp;"""","")</f>
        <v/>
      </c>
      <c r="G628" s="0" t="s">
        <v>15</v>
      </c>
      <c r="H628" s="0" t="str">
        <f aca="false">$C628&amp;"."&amp;$D628</f>
        <v>.</v>
      </c>
      <c r="I628" s="0" t="str">
        <f aca="false">$H628</f>
        <v>.</v>
      </c>
      <c r="J628" s="0" t="n">
        <f aca="false">$C628</f>
        <v>0</v>
      </c>
      <c r="K628" s="0" t="n">
        <f aca="false">$D628</f>
        <v>0</v>
      </c>
      <c r="L628" s="0" t="n">
        <v>514</v>
      </c>
      <c r="M628" s="0" t="str">
        <f aca="false">$C628&amp;"."&amp;$D628&amp;"@"&amp;$F$2&amp;"."&amp;$G$2</f>
        <v>.@domain.local</v>
      </c>
    </row>
    <row r="629" customFormat="false" ht="12.75" hidden="false" customHeight="false" outlineLevel="0" collapsed="false">
      <c r="F629" s="0" t="str">
        <f aca="false">IF(C629&lt;&gt;"","""cn="&amp;$C629&amp;" "&amp;$D629&amp;",ou="&amp;$G$3&amp;",dc="&amp;$F$2&amp;",dc="&amp;$G$2&amp;"""","")</f>
        <v/>
      </c>
      <c r="G629" s="0" t="s">
        <v>15</v>
      </c>
      <c r="H629" s="0" t="str">
        <f aca="false">$C629&amp;"."&amp;$D629</f>
        <v>.</v>
      </c>
      <c r="I629" s="0" t="str">
        <f aca="false">$H629</f>
        <v>.</v>
      </c>
      <c r="J629" s="0" t="n">
        <f aca="false">$C629</f>
        <v>0</v>
      </c>
      <c r="K629" s="0" t="n">
        <f aca="false">$D629</f>
        <v>0</v>
      </c>
      <c r="L629" s="0" t="n">
        <v>514</v>
      </c>
      <c r="M629" s="0" t="str">
        <f aca="false">$C629&amp;"."&amp;$D629&amp;"@"&amp;$F$2&amp;"."&amp;$G$2</f>
        <v>.@domain.local</v>
      </c>
    </row>
    <row r="630" customFormat="false" ht="12.75" hidden="false" customHeight="false" outlineLevel="0" collapsed="false">
      <c r="F630" s="0" t="str">
        <f aca="false">IF(C630&lt;&gt;"","""cn="&amp;$C630&amp;" "&amp;$D630&amp;",ou="&amp;$G$3&amp;",dc="&amp;$F$2&amp;",dc="&amp;$G$2&amp;"""","")</f>
        <v/>
      </c>
      <c r="G630" s="0" t="s">
        <v>15</v>
      </c>
      <c r="H630" s="0" t="str">
        <f aca="false">$C630&amp;"."&amp;$D630</f>
        <v>.</v>
      </c>
      <c r="I630" s="0" t="str">
        <f aca="false">$H630</f>
        <v>.</v>
      </c>
      <c r="J630" s="0" t="n">
        <f aca="false">$C630</f>
        <v>0</v>
      </c>
      <c r="K630" s="0" t="n">
        <f aca="false">$D630</f>
        <v>0</v>
      </c>
      <c r="L630" s="0" t="n">
        <v>514</v>
      </c>
      <c r="M630" s="0" t="str">
        <f aca="false">$C630&amp;"."&amp;$D630&amp;"@"&amp;$F$2&amp;"."&amp;$G$2</f>
        <v>.@domain.local</v>
      </c>
    </row>
    <row r="631" customFormat="false" ht="12.75" hidden="false" customHeight="false" outlineLevel="0" collapsed="false">
      <c r="F631" s="0" t="str">
        <f aca="false">IF(C631&lt;&gt;"","""cn="&amp;$C631&amp;" "&amp;$D631&amp;",ou="&amp;$G$3&amp;",dc="&amp;$F$2&amp;",dc="&amp;$G$2&amp;"""","")</f>
        <v/>
      </c>
      <c r="G631" s="0" t="s">
        <v>15</v>
      </c>
      <c r="H631" s="0" t="str">
        <f aca="false">$C631&amp;"."&amp;$D631</f>
        <v>.</v>
      </c>
      <c r="I631" s="0" t="str">
        <f aca="false">$H631</f>
        <v>.</v>
      </c>
      <c r="J631" s="0" t="n">
        <f aca="false">$C631</f>
        <v>0</v>
      </c>
      <c r="K631" s="0" t="n">
        <f aca="false">$D631</f>
        <v>0</v>
      </c>
      <c r="L631" s="0" t="n">
        <v>514</v>
      </c>
      <c r="M631" s="0" t="str">
        <f aca="false">$C631&amp;"."&amp;$D631&amp;"@"&amp;$F$2&amp;"."&amp;$G$2</f>
        <v>.@domain.local</v>
      </c>
    </row>
    <row r="632" customFormat="false" ht="12.75" hidden="false" customHeight="false" outlineLevel="0" collapsed="false">
      <c r="F632" s="0" t="str">
        <f aca="false">IF(C632&lt;&gt;"","""cn="&amp;$C632&amp;" "&amp;$D632&amp;",ou="&amp;$G$3&amp;",dc="&amp;$F$2&amp;",dc="&amp;$G$2&amp;"""","")</f>
        <v/>
      </c>
      <c r="G632" s="0" t="s">
        <v>15</v>
      </c>
      <c r="H632" s="0" t="str">
        <f aca="false">$C632&amp;"."&amp;$D632</f>
        <v>.</v>
      </c>
      <c r="I632" s="0" t="str">
        <f aca="false">$H632</f>
        <v>.</v>
      </c>
      <c r="J632" s="0" t="n">
        <f aca="false">$C632</f>
        <v>0</v>
      </c>
      <c r="K632" s="0" t="n">
        <f aca="false">$D632</f>
        <v>0</v>
      </c>
      <c r="L632" s="0" t="n">
        <v>514</v>
      </c>
      <c r="M632" s="0" t="str">
        <f aca="false">$C632&amp;"."&amp;$D632&amp;"@"&amp;$F$2&amp;"."&amp;$G$2</f>
        <v>.@domain.local</v>
      </c>
    </row>
    <row r="633" customFormat="false" ht="12.75" hidden="false" customHeight="false" outlineLevel="0" collapsed="false">
      <c r="F633" s="0" t="str">
        <f aca="false">IF(C633&lt;&gt;"","""cn="&amp;$C633&amp;" "&amp;$D633&amp;",ou="&amp;$G$3&amp;",dc="&amp;$F$2&amp;",dc="&amp;$G$2&amp;"""","")</f>
        <v/>
      </c>
      <c r="G633" s="0" t="s">
        <v>15</v>
      </c>
      <c r="H633" s="0" t="str">
        <f aca="false">$C633&amp;"."&amp;$D633</f>
        <v>.</v>
      </c>
      <c r="I633" s="0" t="str">
        <f aca="false">$H633</f>
        <v>.</v>
      </c>
      <c r="J633" s="0" t="n">
        <f aca="false">$C633</f>
        <v>0</v>
      </c>
      <c r="K633" s="0" t="n">
        <f aca="false">$D633</f>
        <v>0</v>
      </c>
      <c r="L633" s="0" t="n">
        <v>514</v>
      </c>
      <c r="M633" s="0" t="str">
        <f aca="false">$C633&amp;"."&amp;$D633&amp;"@"&amp;$F$2&amp;"."&amp;$G$2</f>
        <v>.@domain.local</v>
      </c>
    </row>
    <row r="634" customFormat="false" ht="12.75" hidden="false" customHeight="false" outlineLevel="0" collapsed="false">
      <c r="F634" s="0" t="str">
        <f aca="false">IF(C634&lt;&gt;"","""cn="&amp;$C634&amp;" "&amp;$D634&amp;",ou="&amp;$G$3&amp;",dc="&amp;$F$2&amp;",dc="&amp;$G$2&amp;"""","")</f>
        <v/>
      </c>
      <c r="G634" s="0" t="s">
        <v>15</v>
      </c>
      <c r="H634" s="0" t="str">
        <f aca="false">$C634&amp;"."&amp;$D634</f>
        <v>.</v>
      </c>
      <c r="I634" s="0" t="str">
        <f aca="false">$H634</f>
        <v>.</v>
      </c>
      <c r="J634" s="0" t="n">
        <f aca="false">$C634</f>
        <v>0</v>
      </c>
      <c r="K634" s="0" t="n">
        <f aca="false">$D634</f>
        <v>0</v>
      </c>
      <c r="L634" s="0" t="n">
        <v>514</v>
      </c>
      <c r="M634" s="0" t="str">
        <f aca="false">$C634&amp;"."&amp;$D634&amp;"@"&amp;$F$2&amp;"."&amp;$G$2</f>
        <v>.@domain.local</v>
      </c>
    </row>
    <row r="635" customFormat="false" ht="12.75" hidden="false" customHeight="false" outlineLevel="0" collapsed="false">
      <c r="F635" s="0" t="str">
        <f aca="false">IF(C635&lt;&gt;"","""cn="&amp;$C635&amp;" "&amp;$D635&amp;",ou="&amp;$G$3&amp;",dc="&amp;$F$2&amp;",dc="&amp;$G$2&amp;"""","")</f>
        <v/>
      </c>
      <c r="G635" s="0" t="s">
        <v>15</v>
      </c>
      <c r="H635" s="0" t="str">
        <f aca="false">$C635&amp;"."&amp;$D635</f>
        <v>.</v>
      </c>
      <c r="I635" s="0" t="str">
        <f aca="false">$H635</f>
        <v>.</v>
      </c>
      <c r="J635" s="0" t="n">
        <f aca="false">$C635</f>
        <v>0</v>
      </c>
      <c r="K635" s="0" t="n">
        <f aca="false">$D635</f>
        <v>0</v>
      </c>
      <c r="L635" s="0" t="n">
        <v>514</v>
      </c>
      <c r="M635" s="0" t="str">
        <f aca="false">$C635&amp;"."&amp;$D635&amp;"@"&amp;$F$2&amp;"."&amp;$G$2</f>
        <v>.@domain.local</v>
      </c>
    </row>
    <row r="636" customFormat="false" ht="12.75" hidden="false" customHeight="false" outlineLevel="0" collapsed="false">
      <c r="F636" s="0" t="str">
        <f aca="false">IF(C636&lt;&gt;"","""cn="&amp;$C636&amp;" "&amp;$D636&amp;",ou="&amp;$G$3&amp;",dc="&amp;$F$2&amp;",dc="&amp;$G$2&amp;"""","")</f>
        <v/>
      </c>
      <c r="G636" s="0" t="s">
        <v>15</v>
      </c>
      <c r="H636" s="0" t="str">
        <f aca="false">$C636&amp;"."&amp;$D636</f>
        <v>.</v>
      </c>
      <c r="I636" s="0" t="str">
        <f aca="false">$H636</f>
        <v>.</v>
      </c>
      <c r="J636" s="0" t="n">
        <f aca="false">$C636</f>
        <v>0</v>
      </c>
      <c r="K636" s="0" t="n">
        <f aca="false">$D636</f>
        <v>0</v>
      </c>
      <c r="L636" s="0" t="n">
        <v>514</v>
      </c>
      <c r="M636" s="0" t="str">
        <f aca="false">$C636&amp;"."&amp;$D636&amp;"@"&amp;$F$2&amp;"."&amp;$G$2</f>
        <v>.@domain.local</v>
      </c>
    </row>
    <row r="637" customFormat="false" ht="12.75" hidden="false" customHeight="false" outlineLevel="0" collapsed="false">
      <c r="F637" s="0" t="str">
        <f aca="false">IF(C637&lt;&gt;"","""cn="&amp;$C637&amp;" "&amp;$D637&amp;",ou="&amp;$G$3&amp;",dc="&amp;$F$2&amp;",dc="&amp;$G$2&amp;"""","")</f>
        <v/>
      </c>
      <c r="G637" s="0" t="s">
        <v>15</v>
      </c>
      <c r="H637" s="0" t="str">
        <f aca="false">$C637&amp;"."&amp;$D637</f>
        <v>.</v>
      </c>
      <c r="I637" s="0" t="str">
        <f aca="false">$H637</f>
        <v>.</v>
      </c>
      <c r="J637" s="0" t="n">
        <f aca="false">$C637</f>
        <v>0</v>
      </c>
      <c r="K637" s="0" t="n">
        <f aca="false">$D637</f>
        <v>0</v>
      </c>
      <c r="L637" s="0" t="n">
        <v>514</v>
      </c>
      <c r="M637" s="0" t="str">
        <f aca="false">$C637&amp;"."&amp;$D637&amp;"@"&amp;$F$2&amp;"."&amp;$G$2</f>
        <v>.@domain.local</v>
      </c>
    </row>
    <row r="638" customFormat="false" ht="12.75" hidden="false" customHeight="false" outlineLevel="0" collapsed="false">
      <c r="F638" s="0" t="str">
        <f aca="false">IF(C638&lt;&gt;"","""cn="&amp;$C638&amp;" "&amp;$D638&amp;",ou="&amp;$G$3&amp;",dc="&amp;$F$2&amp;",dc="&amp;$G$2&amp;"""","")</f>
        <v/>
      </c>
      <c r="G638" s="0" t="s">
        <v>15</v>
      </c>
      <c r="H638" s="0" t="str">
        <f aca="false">$C638&amp;"."&amp;$D638</f>
        <v>.</v>
      </c>
      <c r="I638" s="0" t="str">
        <f aca="false">$H638</f>
        <v>.</v>
      </c>
      <c r="J638" s="0" t="n">
        <f aca="false">$C638</f>
        <v>0</v>
      </c>
      <c r="K638" s="0" t="n">
        <f aca="false">$D638</f>
        <v>0</v>
      </c>
      <c r="L638" s="0" t="n">
        <v>514</v>
      </c>
      <c r="M638" s="0" t="str">
        <f aca="false">$C638&amp;"."&amp;$D638&amp;"@"&amp;$F$2&amp;"."&amp;$G$2</f>
        <v>.@domain.local</v>
      </c>
    </row>
    <row r="639" customFormat="false" ht="12.75" hidden="false" customHeight="false" outlineLevel="0" collapsed="false">
      <c r="F639" s="0" t="str">
        <f aca="false">IF(C639&lt;&gt;"","""cn="&amp;$C639&amp;" "&amp;$D639&amp;",ou="&amp;$G$3&amp;",dc="&amp;$F$2&amp;",dc="&amp;$G$2&amp;"""","")</f>
        <v/>
      </c>
      <c r="G639" s="0" t="s">
        <v>15</v>
      </c>
      <c r="H639" s="0" t="str">
        <f aca="false">$C639&amp;"."&amp;$D639</f>
        <v>.</v>
      </c>
      <c r="I639" s="0" t="str">
        <f aca="false">$H639</f>
        <v>.</v>
      </c>
      <c r="J639" s="0" t="n">
        <f aca="false">$C639</f>
        <v>0</v>
      </c>
      <c r="K639" s="0" t="n">
        <f aca="false">$D639</f>
        <v>0</v>
      </c>
      <c r="L639" s="0" t="n">
        <v>514</v>
      </c>
      <c r="M639" s="0" t="str">
        <f aca="false">$C639&amp;"."&amp;$D639&amp;"@"&amp;$F$2&amp;"."&amp;$G$2</f>
        <v>.@domain.local</v>
      </c>
    </row>
    <row r="640" customFormat="false" ht="12.75" hidden="false" customHeight="false" outlineLevel="0" collapsed="false">
      <c r="F640" s="0" t="str">
        <f aca="false">IF(C640&lt;&gt;"","""cn="&amp;$C640&amp;" "&amp;$D640&amp;",ou="&amp;$G$3&amp;",dc="&amp;$F$2&amp;",dc="&amp;$G$2&amp;"""","")</f>
        <v/>
      </c>
      <c r="G640" s="0" t="s">
        <v>15</v>
      </c>
      <c r="H640" s="0" t="str">
        <f aca="false">$C640&amp;"."&amp;$D640</f>
        <v>.</v>
      </c>
      <c r="I640" s="0" t="str">
        <f aca="false">$H640</f>
        <v>.</v>
      </c>
      <c r="J640" s="0" t="n">
        <f aca="false">$C640</f>
        <v>0</v>
      </c>
      <c r="K640" s="0" t="n">
        <f aca="false">$D640</f>
        <v>0</v>
      </c>
      <c r="L640" s="0" t="n">
        <v>514</v>
      </c>
      <c r="M640" s="0" t="str">
        <f aca="false">$C640&amp;"."&amp;$D640&amp;"@"&amp;$F$2&amp;"."&amp;$G$2</f>
        <v>.@domain.local</v>
      </c>
    </row>
    <row r="641" customFormat="false" ht="12.75" hidden="false" customHeight="false" outlineLevel="0" collapsed="false">
      <c r="F641" s="0" t="str">
        <f aca="false">IF(C641&lt;&gt;"","""cn="&amp;$C641&amp;" "&amp;$D641&amp;",ou="&amp;$G$3&amp;",dc="&amp;$F$2&amp;",dc="&amp;$G$2&amp;"""","")</f>
        <v/>
      </c>
      <c r="G641" s="0" t="s">
        <v>15</v>
      </c>
      <c r="H641" s="0" t="str">
        <f aca="false">$C641&amp;"."&amp;$D641</f>
        <v>.</v>
      </c>
      <c r="I641" s="0" t="str">
        <f aca="false">$H641</f>
        <v>.</v>
      </c>
      <c r="J641" s="0" t="n">
        <f aca="false">$C641</f>
        <v>0</v>
      </c>
      <c r="K641" s="0" t="n">
        <f aca="false">$D641</f>
        <v>0</v>
      </c>
      <c r="L641" s="0" t="n">
        <v>514</v>
      </c>
      <c r="M641" s="0" t="str">
        <f aca="false">$C641&amp;"."&amp;$D641&amp;"@"&amp;$F$2&amp;"."&amp;$G$2</f>
        <v>.@domain.local</v>
      </c>
    </row>
    <row r="642" customFormat="false" ht="12.75" hidden="false" customHeight="false" outlineLevel="0" collapsed="false">
      <c r="F642" s="0" t="str">
        <f aca="false">IF(C642&lt;&gt;"","""cn="&amp;$C642&amp;" "&amp;$D642&amp;",ou="&amp;$G$3&amp;",dc="&amp;$F$2&amp;",dc="&amp;$G$2&amp;"""","")</f>
        <v/>
      </c>
      <c r="G642" s="0" t="s">
        <v>15</v>
      </c>
      <c r="H642" s="0" t="str">
        <f aca="false">$C642&amp;"."&amp;$D642</f>
        <v>.</v>
      </c>
      <c r="I642" s="0" t="str">
        <f aca="false">$H642</f>
        <v>.</v>
      </c>
      <c r="J642" s="0" t="n">
        <f aca="false">$C642</f>
        <v>0</v>
      </c>
      <c r="K642" s="0" t="n">
        <f aca="false">$D642</f>
        <v>0</v>
      </c>
      <c r="L642" s="0" t="n">
        <v>514</v>
      </c>
      <c r="M642" s="0" t="str">
        <f aca="false">$C642&amp;"."&amp;$D642&amp;"@"&amp;$F$2&amp;"."&amp;$G$2</f>
        <v>.@domain.local</v>
      </c>
    </row>
    <row r="643" customFormat="false" ht="12.75" hidden="false" customHeight="false" outlineLevel="0" collapsed="false">
      <c r="F643" s="0" t="str">
        <f aca="false">IF(C643&lt;&gt;"","""cn="&amp;$C643&amp;" "&amp;$D643&amp;",ou="&amp;$G$3&amp;",dc="&amp;$F$2&amp;",dc="&amp;$G$2&amp;"""","")</f>
        <v/>
      </c>
      <c r="G643" s="0" t="s">
        <v>15</v>
      </c>
      <c r="H643" s="0" t="str">
        <f aca="false">$C643&amp;"."&amp;$D643</f>
        <v>.</v>
      </c>
      <c r="I643" s="0" t="str">
        <f aca="false">$H643</f>
        <v>.</v>
      </c>
      <c r="J643" s="0" t="n">
        <f aca="false">$C643</f>
        <v>0</v>
      </c>
      <c r="K643" s="0" t="n">
        <f aca="false">$D643</f>
        <v>0</v>
      </c>
      <c r="L643" s="0" t="n">
        <v>514</v>
      </c>
      <c r="M643" s="0" t="str">
        <f aca="false">$C643&amp;"."&amp;$D643&amp;"@"&amp;$F$2&amp;"."&amp;$G$2</f>
        <v>.@domain.local</v>
      </c>
    </row>
    <row r="644" customFormat="false" ht="12.75" hidden="false" customHeight="false" outlineLevel="0" collapsed="false">
      <c r="F644" s="0" t="str">
        <f aca="false">IF(C644&lt;&gt;"","""cn="&amp;$C644&amp;" "&amp;$D644&amp;",ou="&amp;$G$3&amp;",dc="&amp;$F$2&amp;",dc="&amp;$G$2&amp;"""","")</f>
        <v/>
      </c>
      <c r="G644" s="0" t="s">
        <v>15</v>
      </c>
      <c r="H644" s="0" t="str">
        <f aca="false">$C644&amp;"."&amp;$D644</f>
        <v>.</v>
      </c>
      <c r="I644" s="0" t="str">
        <f aca="false">$H644</f>
        <v>.</v>
      </c>
      <c r="J644" s="0" t="n">
        <f aca="false">$C644</f>
        <v>0</v>
      </c>
      <c r="K644" s="0" t="n">
        <f aca="false">$D644</f>
        <v>0</v>
      </c>
      <c r="L644" s="0" t="n">
        <v>514</v>
      </c>
      <c r="M644" s="0" t="str">
        <f aca="false">$C644&amp;"."&amp;$D644&amp;"@"&amp;$F$2&amp;"."&amp;$G$2</f>
        <v>.@domain.local</v>
      </c>
    </row>
    <row r="645" customFormat="false" ht="12.75" hidden="false" customHeight="false" outlineLevel="0" collapsed="false">
      <c r="F645" s="0" t="str">
        <f aca="false">IF(C645&lt;&gt;"","""cn="&amp;$C645&amp;" "&amp;$D645&amp;",ou="&amp;$G$3&amp;",dc="&amp;$F$2&amp;",dc="&amp;$G$2&amp;"""","")</f>
        <v/>
      </c>
      <c r="G645" s="0" t="s">
        <v>15</v>
      </c>
      <c r="H645" s="0" t="str">
        <f aca="false">$C645&amp;"."&amp;$D645</f>
        <v>.</v>
      </c>
      <c r="I645" s="0" t="str">
        <f aca="false">$H645</f>
        <v>.</v>
      </c>
      <c r="J645" s="0" t="n">
        <f aca="false">$C645</f>
        <v>0</v>
      </c>
      <c r="K645" s="0" t="n">
        <f aca="false">$D645</f>
        <v>0</v>
      </c>
      <c r="L645" s="0" t="n">
        <v>514</v>
      </c>
      <c r="M645" s="0" t="str">
        <f aca="false">$C645&amp;"."&amp;$D645&amp;"@"&amp;$F$2&amp;"."&amp;$G$2</f>
        <v>.@domain.local</v>
      </c>
    </row>
    <row r="646" customFormat="false" ht="12.75" hidden="false" customHeight="false" outlineLevel="0" collapsed="false">
      <c r="F646" s="0" t="str">
        <f aca="false">IF(C646&lt;&gt;"","""cn="&amp;$C646&amp;" "&amp;$D646&amp;",ou="&amp;$G$3&amp;",dc="&amp;$F$2&amp;",dc="&amp;$G$2&amp;"""","")</f>
        <v/>
      </c>
      <c r="G646" s="0" t="s">
        <v>15</v>
      </c>
      <c r="H646" s="0" t="str">
        <f aca="false">$C646&amp;"."&amp;$D646</f>
        <v>.</v>
      </c>
      <c r="I646" s="0" t="str">
        <f aca="false">$H646</f>
        <v>.</v>
      </c>
      <c r="J646" s="0" t="n">
        <f aca="false">$C646</f>
        <v>0</v>
      </c>
      <c r="K646" s="0" t="n">
        <f aca="false">$D646</f>
        <v>0</v>
      </c>
      <c r="L646" s="0" t="n">
        <v>514</v>
      </c>
      <c r="M646" s="0" t="str">
        <f aca="false">$C646&amp;"."&amp;$D646&amp;"@"&amp;$F$2&amp;"."&amp;$G$2</f>
        <v>.@domain.local</v>
      </c>
    </row>
    <row r="647" customFormat="false" ht="12.75" hidden="false" customHeight="false" outlineLevel="0" collapsed="false">
      <c r="F647" s="0" t="str">
        <f aca="false">IF(C647&lt;&gt;"","""cn="&amp;$C647&amp;" "&amp;$D647&amp;",ou="&amp;$G$3&amp;",dc="&amp;$F$2&amp;",dc="&amp;$G$2&amp;"""","")</f>
        <v/>
      </c>
      <c r="G647" s="0" t="s">
        <v>15</v>
      </c>
      <c r="H647" s="0" t="str">
        <f aca="false">$C647&amp;"."&amp;$D647</f>
        <v>.</v>
      </c>
      <c r="I647" s="0" t="str">
        <f aca="false">$H647</f>
        <v>.</v>
      </c>
      <c r="J647" s="0" t="n">
        <f aca="false">$C647</f>
        <v>0</v>
      </c>
      <c r="K647" s="0" t="n">
        <f aca="false">$D647</f>
        <v>0</v>
      </c>
      <c r="L647" s="0" t="n">
        <v>514</v>
      </c>
      <c r="M647" s="0" t="str">
        <f aca="false">$C647&amp;"."&amp;$D647&amp;"@"&amp;$F$2&amp;"."&amp;$G$2</f>
        <v>.@domain.local</v>
      </c>
    </row>
    <row r="648" customFormat="false" ht="12.75" hidden="false" customHeight="false" outlineLevel="0" collapsed="false">
      <c r="F648" s="0" t="str">
        <f aca="false">IF(C648&lt;&gt;"","""cn="&amp;$C648&amp;" "&amp;$D648&amp;",ou="&amp;$G$3&amp;",dc="&amp;$F$2&amp;",dc="&amp;$G$2&amp;"""","")</f>
        <v/>
      </c>
      <c r="G648" s="0" t="s">
        <v>15</v>
      </c>
      <c r="H648" s="0" t="str">
        <f aca="false">$C648&amp;"."&amp;$D648</f>
        <v>.</v>
      </c>
      <c r="I648" s="0" t="str">
        <f aca="false">$H648</f>
        <v>.</v>
      </c>
      <c r="J648" s="0" t="n">
        <f aca="false">$C648</f>
        <v>0</v>
      </c>
      <c r="K648" s="0" t="n">
        <f aca="false">$D648</f>
        <v>0</v>
      </c>
      <c r="L648" s="0" t="n">
        <v>514</v>
      </c>
      <c r="M648" s="0" t="str">
        <f aca="false">$C648&amp;"."&amp;$D648&amp;"@"&amp;$F$2&amp;"."&amp;$G$2</f>
        <v>.@domain.local</v>
      </c>
    </row>
    <row r="649" customFormat="false" ht="12.75" hidden="false" customHeight="false" outlineLevel="0" collapsed="false">
      <c r="F649" s="0" t="str">
        <f aca="false">IF(C649&lt;&gt;"","""cn="&amp;$C649&amp;" "&amp;$D649&amp;",ou="&amp;$G$3&amp;",dc="&amp;$F$2&amp;",dc="&amp;$G$2&amp;"""","")</f>
        <v/>
      </c>
      <c r="G649" s="0" t="s">
        <v>15</v>
      </c>
      <c r="H649" s="0" t="str">
        <f aca="false">$C649&amp;"."&amp;$D649</f>
        <v>.</v>
      </c>
      <c r="I649" s="0" t="str">
        <f aca="false">$H649</f>
        <v>.</v>
      </c>
      <c r="J649" s="0" t="n">
        <f aca="false">$C649</f>
        <v>0</v>
      </c>
      <c r="K649" s="0" t="n">
        <f aca="false">$D649</f>
        <v>0</v>
      </c>
      <c r="L649" s="0" t="n">
        <v>514</v>
      </c>
      <c r="M649" s="0" t="str">
        <f aca="false">$C649&amp;"."&amp;$D649&amp;"@"&amp;$F$2&amp;"."&amp;$G$2</f>
        <v>.@domain.local</v>
      </c>
    </row>
    <row r="650" customFormat="false" ht="12.75" hidden="false" customHeight="false" outlineLevel="0" collapsed="false">
      <c r="F650" s="0" t="str">
        <f aca="false">IF(C650&lt;&gt;"","""cn="&amp;$C650&amp;" "&amp;$D650&amp;",ou="&amp;$G$3&amp;",dc="&amp;$F$2&amp;",dc="&amp;$G$2&amp;"""","")</f>
        <v/>
      </c>
      <c r="G650" s="0" t="s">
        <v>15</v>
      </c>
      <c r="H650" s="0" t="str">
        <f aca="false">$C650&amp;"."&amp;$D650</f>
        <v>.</v>
      </c>
      <c r="I650" s="0" t="str">
        <f aca="false">$H650</f>
        <v>.</v>
      </c>
      <c r="J650" s="0" t="n">
        <f aca="false">$C650</f>
        <v>0</v>
      </c>
      <c r="K650" s="0" t="n">
        <f aca="false">$D650</f>
        <v>0</v>
      </c>
      <c r="L650" s="0" t="n">
        <v>514</v>
      </c>
      <c r="M650" s="0" t="str">
        <f aca="false">$C650&amp;"."&amp;$D650&amp;"@"&amp;$F$2&amp;"."&amp;$G$2</f>
        <v>.@domain.local</v>
      </c>
    </row>
    <row r="651" customFormat="false" ht="12.75" hidden="false" customHeight="false" outlineLevel="0" collapsed="false">
      <c r="F651" s="0" t="str">
        <f aca="false">IF(C651&lt;&gt;"","""cn="&amp;$C651&amp;" "&amp;$D651&amp;",ou="&amp;$G$3&amp;",dc="&amp;$F$2&amp;",dc="&amp;$G$2&amp;"""","")</f>
        <v/>
      </c>
      <c r="G651" s="0" t="s">
        <v>15</v>
      </c>
      <c r="H651" s="0" t="str">
        <f aca="false">$C651&amp;"."&amp;$D651</f>
        <v>.</v>
      </c>
      <c r="I651" s="0" t="str">
        <f aca="false">$H651</f>
        <v>.</v>
      </c>
      <c r="J651" s="0" t="n">
        <f aca="false">$C651</f>
        <v>0</v>
      </c>
      <c r="K651" s="0" t="n">
        <f aca="false">$D651</f>
        <v>0</v>
      </c>
      <c r="L651" s="0" t="n">
        <v>514</v>
      </c>
      <c r="M651" s="0" t="str">
        <f aca="false">$C651&amp;"."&amp;$D651&amp;"@"&amp;$F$2&amp;"."&amp;$G$2</f>
        <v>.@domain.local</v>
      </c>
    </row>
    <row r="652" customFormat="false" ht="12.75" hidden="false" customHeight="false" outlineLevel="0" collapsed="false">
      <c r="F652" s="0" t="str">
        <f aca="false">IF(C652&lt;&gt;"","""cn="&amp;$C652&amp;" "&amp;$D652&amp;",ou="&amp;$G$3&amp;",dc="&amp;$F$2&amp;",dc="&amp;$G$2&amp;"""","")</f>
        <v/>
      </c>
      <c r="G652" s="0" t="s">
        <v>15</v>
      </c>
      <c r="H652" s="0" t="str">
        <f aca="false">$C652&amp;"."&amp;$D652</f>
        <v>.</v>
      </c>
      <c r="I652" s="0" t="str">
        <f aca="false">$H652</f>
        <v>.</v>
      </c>
      <c r="J652" s="0" t="n">
        <f aca="false">$C652</f>
        <v>0</v>
      </c>
      <c r="K652" s="0" t="n">
        <f aca="false">$D652</f>
        <v>0</v>
      </c>
      <c r="L652" s="0" t="n">
        <v>514</v>
      </c>
      <c r="M652" s="0" t="str">
        <f aca="false">$C652&amp;"."&amp;$D652&amp;"@"&amp;$F$2&amp;"."&amp;$G$2</f>
        <v>.@domain.local</v>
      </c>
    </row>
    <row r="653" customFormat="false" ht="12.75" hidden="false" customHeight="false" outlineLevel="0" collapsed="false">
      <c r="F653" s="0" t="str">
        <f aca="false">IF(C653&lt;&gt;"","""cn="&amp;$C653&amp;" "&amp;$D653&amp;",ou="&amp;$G$3&amp;",dc="&amp;$F$2&amp;",dc="&amp;$G$2&amp;"""","")</f>
        <v/>
      </c>
      <c r="G653" s="0" t="s">
        <v>15</v>
      </c>
      <c r="H653" s="0" t="str">
        <f aca="false">$C653&amp;"."&amp;$D653</f>
        <v>.</v>
      </c>
      <c r="I653" s="0" t="str">
        <f aca="false">$H653</f>
        <v>.</v>
      </c>
      <c r="J653" s="0" t="n">
        <f aca="false">$C653</f>
        <v>0</v>
      </c>
      <c r="K653" s="0" t="n">
        <f aca="false">$D653</f>
        <v>0</v>
      </c>
      <c r="L653" s="0" t="n">
        <v>514</v>
      </c>
      <c r="M653" s="0" t="str">
        <f aca="false">$C653&amp;"."&amp;$D653&amp;"@"&amp;$F$2&amp;"."&amp;$G$2</f>
        <v>.@domain.local</v>
      </c>
    </row>
    <row r="654" customFormat="false" ht="12.75" hidden="false" customHeight="false" outlineLevel="0" collapsed="false">
      <c r="F654" s="0" t="str">
        <f aca="false">IF(C654&lt;&gt;"","""cn="&amp;$C654&amp;" "&amp;$D654&amp;",ou="&amp;$G$3&amp;",dc="&amp;$F$2&amp;",dc="&amp;$G$2&amp;"""","")</f>
        <v/>
      </c>
      <c r="G654" s="0" t="s">
        <v>15</v>
      </c>
      <c r="H654" s="0" t="str">
        <f aca="false">$C654&amp;"."&amp;$D654</f>
        <v>.</v>
      </c>
      <c r="I654" s="0" t="str">
        <f aca="false">$H654</f>
        <v>.</v>
      </c>
      <c r="J654" s="0" t="n">
        <f aca="false">$C654</f>
        <v>0</v>
      </c>
      <c r="K654" s="0" t="n">
        <f aca="false">$D654</f>
        <v>0</v>
      </c>
      <c r="L654" s="0" t="n">
        <v>514</v>
      </c>
      <c r="M654" s="0" t="str">
        <f aca="false">$C654&amp;"."&amp;$D654&amp;"@"&amp;$F$2&amp;"."&amp;$G$2</f>
        <v>.@domain.local</v>
      </c>
    </row>
    <row r="655" customFormat="false" ht="12.75" hidden="false" customHeight="false" outlineLevel="0" collapsed="false">
      <c r="F655" s="0" t="str">
        <f aca="false">IF(C655&lt;&gt;"","""cn="&amp;$C655&amp;" "&amp;$D655&amp;",ou="&amp;$G$3&amp;",dc="&amp;$F$2&amp;",dc="&amp;$G$2&amp;"""","")</f>
        <v/>
      </c>
      <c r="G655" s="0" t="s">
        <v>15</v>
      </c>
      <c r="H655" s="0" t="str">
        <f aca="false">$C655&amp;"."&amp;$D655</f>
        <v>.</v>
      </c>
      <c r="I655" s="0" t="str">
        <f aca="false">$H655</f>
        <v>.</v>
      </c>
      <c r="J655" s="0" t="n">
        <f aca="false">$C655</f>
        <v>0</v>
      </c>
      <c r="K655" s="0" t="n">
        <f aca="false">$D655</f>
        <v>0</v>
      </c>
      <c r="L655" s="0" t="n">
        <v>514</v>
      </c>
      <c r="M655" s="0" t="str">
        <f aca="false">$C655&amp;"."&amp;$D655&amp;"@"&amp;$F$2&amp;"."&amp;$G$2</f>
        <v>.@domain.local</v>
      </c>
    </row>
    <row r="656" customFormat="false" ht="12.75" hidden="false" customHeight="false" outlineLevel="0" collapsed="false">
      <c r="F656" s="0" t="str">
        <f aca="false">IF(C656&lt;&gt;"","""cn="&amp;$C656&amp;" "&amp;$D656&amp;",ou="&amp;$G$3&amp;",dc="&amp;$F$2&amp;",dc="&amp;$G$2&amp;"""","")</f>
        <v/>
      </c>
      <c r="G656" s="0" t="s">
        <v>15</v>
      </c>
      <c r="H656" s="0" t="str">
        <f aca="false">$C656&amp;"."&amp;$D656</f>
        <v>.</v>
      </c>
      <c r="I656" s="0" t="str">
        <f aca="false">$H656</f>
        <v>.</v>
      </c>
      <c r="J656" s="0" t="n">
        <f aca="false">$C656</f>
        <v>0</v>
      </c>
      <c r="K656" s="0" t="n">
        <f aca="false">$D656</f>
        <v>0</v>
      </c>
      <c r="L656" s="0" t="n">
        <v>514</v>
      </c>
      <c r="M656" s="0" t="str">
        <f aca="false">$C656&amp;"."&amp;$D656&amp;"@"&amp;$F$2&amp;"."&amp;$G$2</f>
        <v>.@domain.local</v>
      </c>
    </row>
    <row r="657" customFormat="false" ht="12.75" hidden="false" customHeight="false" outlineLevel="0" collapsed="false">
      <c r="F657" s="0" t="str">
        <f aca="false">IF(C657&lt;&gt;"","""cn="&amp;$C657&amp;" "&amp;$D657&amp;",ou="&amp;$G$3&amp;",dc="&amp;$F$2&amp;",dc="&amp;$G$2&amp;"""","")</f>
        <v/>
      </c>
      <c r="G657" s="0" t="s">
        <v>15</v>
      </c>
      <c r="H657" s="0" t="str">
        <f aca="false">$C657&amp;"."&amp;$D657</f>
        <v>.</v>
      </c>
      <c r="I657" s="0" t="str">
        <f aca="false">$H657</f>
        <v>.</v>
      </c>
      <c r="J657" s="0" t="n">
        <f aca="false">$C657</f>
        <v>0</v>
      </c>
      <c r="K657" s="0" t="n">
        <f aca="false">$D657</f>
        <v>0</v>
      </c>
      <c r="L657" s="0" t="n">
        <v>514</v>
      </c>
      <c r="M657" s="0" t="str">
        <f aca="false">$C657&amp;"."&amp;$D657&amp;"@"&amp;$F$2&amp;"."&amp;$G$2</f>
        <v>.@domain.local</v>
      </c>
    </row>
    <row r="658" customFormat="false" ht="12.75" hidden="false" customHeight="false" outlineLevel="0" collapsed="false">
      <c r="F658" s="0" t="str">
        <f aca="false">IF(C658&lt;&gt;"","""cn="&amp;$C658&amp;" "&amp;$D658&amp;",ou="&amp;$G$3&amp;",dc="&amp;$F$2&amp;",dc="&amp;$G$2&amp;"""","")</f>
        <v/>
      </c>
      <c r="G658" s="0" t="s">
        <v>15</v>
      </c>
      <c r="H658" s="0" t="str">
        <f aca="false">$C658&amp;"."&amp;$D658</f>
        <v>.</v>
      </c>
      <c r="I658" s="0" t="str">
        <f aca="false">$H658</f>
        <v>.</v>
      </c>
      <c r="J658" s="0" t="n">
        <f aca="false">$C658</f>
        <v>0</v>
      </c>
      <c r="K658" s="0" t="n">
        <f aca="false">$D658</f>
        <v>0</v>
      </c>
      <c r="L658" s="0" t="n">
        <v>514</v>
      </c>
      <c r="M658" s="0" t="str">
        <f aca="false">$C658&amp;"."&amp;$D658&amp;"@"&amp;$F$2&amp;"."&amp;$G$2</f>
        <v>.@domain.local</v>
      </c>
    </row>
    <row r="659" customFormat="false" ht="12.75" hidden="false" customHeight="false" outlineLevel="0" collapsed="false">
      <c r="F659" s="0" t="str">
        <f aca="false">IF(C659&lt;&gt;"","""cn="&amp;$C659&amp;" "&amp;$D659&amp;",ou="&amp;$G$3&amp;",dc="&amp;$F$2&amp;",dc="&amp;$G$2&amp;"""","")</f>
        <v/>
      </c>
      <c r="G659" s="0" t="s">
        <v>15</v>
      </c>
      <c r="H659" s="0" t="str">
        <f aca="false">$C659&amp;"."&amp;$D659</f>
        <v>.</v>
      </c>
      <c r="I659" s="0" t="str">
        <f aca="false">$H659</f>
        <v>.</v>
      </c>
      <c r="J659" s="0" t="n">
        <f aca="false">$C659</f>
        <v>0</v>
      </c>
      <c r="K659" s="0" t="n">
        <f aca="false">$D659</f>
        <v>0</v>
      </c>
      <c r="L659" s="0" t="n">
        <v>514</v>
      </c>
      <c r="M659" s="0" t="str">
        <f aca="false">$C659&amp;"."&amp;$D659&amp;"@"&amp;$F$2&amp;"."&amp;$G$2</f>
        <v>.@domain.local</v>
      </c>
    </row>
    <row r="660" customFormat="false" ht="12.75" hidden="false" customHeight="false" outlineLevel="0" collapsed="false">
      <c r="F660" s="0" t="str">
        <f aca="false">IF(C660&lt;&gt;"","""cn="&amp;$C660&amp;" "&amp;$D660&amp;",ou="&amp;$G$3&amp;",dc="&amp;$F$2&amp;",dc="&amp;$G$2&amp;"""","")</f>
        <v/>
      </c>
      <c r="G660" s="0" t="s">
        <v>15</v>
      </c>
      <c r="H660" s="0" t="str">
        <f aca="false">$C660&amp;"."&amp;$D660</f>
        <v>.</v>
      </c>
      <c r="I660" s="0" t="str">
        <f aca="false">$H660</f>
        <v>.</v>
      </c>
      <c r="J660" s="0" t="n">
        <f aca="false">$C660</f>
        <v>0</v>
      </c>
      <c r="K660" s="0" t="n">
        <f aca="false">$D660</f>
        <v>0</v>
      </c>
      <c r="L660" s="0" t="n">
        <v>514</v>
      </c>
      <c r="M660" s="0" t="str">
        <f aca="false">$C660&amp;"."&amp;$D660&amp;"@"&amp;$F$2&amp;"."&amp;$G$2</f>
        <v>.@domain.local</v>
      </c>
    </row>
    <row r="661" customFormat="false" ht="12.75" hidden="false" customHeight="false" outlineLevel="0" collapsed="false">
      <c r="F661" s="0" t="str">
        <f aca="false">IF(C661&lt;&gt;"","""cn="&amp;$C661&amp;" "&amp;$D661&amp;",ou="&amp;$G$3&amp;",dc="&amp;$F$2&amp;",dc="&amp;$G$2&amp;"""","")</f>
        <v/>
      </c>
      <c r="G661" s="0" t="s">
        <v>15</v>
      </c>
      <c r="H661" s="0" t="str">
        <f aca="false">$C661&amp;"."&amp;$D661</f>
        <v>.</v>
      </c>
      <c r="I661" s="0" t="str">
        <f aca="false">$H661</f>
        <v>.</v>
      </c>
      <c r="J661" s="0" t="n">
        <f aca="false">$C661</f>
        <v>0</v>
      </c>
      <c r="K661" s="0" t="n">
        <f aca="false">$D661</f>
        <v>0</v>
      </c>
      <c r="L661" s="0" t="n">
        <v>514</v>
      </c>
      <c r="M661" s="0" t="str">
        <f aca="false">$C661&amp;"."&amp;$D661&amp;"@"&amp;$F$2&amp;"."&amp;$G$2</f>
        <v>.@domain.local</v>
      </c>
    </row>
    <row r="662" customFormat="false" ht="12.75" hidden="false" customHeight="false" outlineLevel="0" collapsed="false">
      <c r="F662" s="0" t="str">
        <f aca="false">IF(C662&lt;&gt;"","""cn="&amp;$C662&amp;" "&amp;$D662&amp;",ou="&amp;$G$3&amp;",dc="&amp;$F$2&amp;",dc="&amp;$G$2&amp;"""","")</f>
        <v/>
      </c>
      <c r="G662" s="0" t="s">
        <v>15</v>
      </c>
      <c r="H662" s="0" t="str">
        <f aca="false">$C662&amp;"."&amp;$D662</f>
        <v>.</v>
      </c>
      <c r="I662" s="0" t="str">
        <f aca="false">$H662</f>
        <v>.</v>
      </c>
      <c r="J662" s="0" t="n">
        <f aca="false">$C662</f>
        <v>0</v>
      </c>
      <c r="K662" s="0" t="n">
        <f aca="false">$D662</f>
        <v>0</v>
      </c>
      <c r="L662" s="0" t="n">
        <v>514</v>
      </c>
      <c r="M662" s="0" t="str">
        <f aca="false">$C662&amp;"."&amp;$D662&amp;"@"&amp;$F$2&amp;"."&amp;$G$2</f>
        <v>.@domain.local</v>
      </c>
    </row>
    <row r="663" customFormat="false" ht="12.75" hidden="false" customHeight="false" outlineLevel="0" collapsed="false">
      <c r="F663" s="0" t="str">
        <f aca="false">IF(C663&lt;&gt;"","""cn="&amp;$C663&amp;" "&amp;$D663&amp;",ou="&amp;$G$3&amp;",dc="&amp;$F$2&amp;",dc="&amp;$G$2&amp;"""","")</f>
        <v/>
      </c>
      <c r="G663" s="0" t="s">
        <v>15</v>
      </c>
      <c r="H663" s="0" t="str">
        <f aca="false">$C663&amp;"."&amp;$D663</f>
        <v>.</v>
      </c>
      <c r="I663" s="0" t="str">
        <f aca="false">$H663</f>
        <v>.</v>
      </c>
      <c r="J663" s="0" t="n">
        <f aca="false">$C663</f>
        <v>0</v>
      </c>
      <c r="K663" s="0" t="n">
        <f aca="false">$D663</f>
        <v>0</v>
      </c>
      <c r="L663" s="0" t="n">
        <v>514</v>
      </c>
      <c r="M663" s="0" t="str">
        <f aca="false">$C663&amp;"."&amp;$D663&amp;"@"&amp;$F$2&amp;"."&amp;$G$2</f>
        <v>.@domain.local</v>
      </c>
    </row>
    <row r="664" customFormat="false" ht="12.75" hidden="false" customHeight="false" outlineLevel="0" collapsed="false">
      <c r="F664" s="0" t="str">
        <f aca="false">IF(C664&lt;&gt;"","""cn="&amp;$C664&amp;" "&amp;$D664&amp;",ou="&amp;$G$3&amp;",dc="&amp;$F$2&amp;",dc="&amp;$G$2&amp;"""","")</f>
        <v/>
      </c>
      <c r="G664" s="0" t="s">
        <v>15</v>
      </c>
      <c r="H664" s="0" t="str">
        <f aca="false">$C664&amp;"."&amp;$D664</f>
        <v>.</v>
      </c>
      <c r="I664" s="0" t="str">
        <f aca="false">$H664</f>
        <v>.</v>
      </c>
      <c r="J664" s="0" t="n">
        <f aca="false">$C664</f>
        <v>0</v>
      </c>
      <c r="K664" s="0" t="n">
        <f aca="false">$D664</f>
        <v>0</v>
      </c>
      <c r="L664" s="0" t="n">
        <v>514</v>
      </c>
      <c r="M664" s="0" t="str">
        <f aca="false">$C664&amp;"."&amp;$D664&amp;"@"&amp;$F$2&amp;"."&amp;$G$2</f>
        <v>.@domain.local</v>
      </c>
    </row>
    <row r="665" customFormat="false" ht="12.75" hidden="false" customHeight="false" outlineLevel="0" collapsed="false">
      <c r="F665" s="0" t="str">
        <f aca="false">IF(C665&lt;&gt;"","""cn="&amp;$C665&amp;" "&amp;$D665&amp;",ou="&amp;$G$3&amp;",dc="&amp;$F$2&amp;",dc="&amp;$G$2&amp;"""","")</f>
        <v/>
      </c>
      <c r="G665" s="0" t="s">
        <v>15</v>
      </c>
      <c r="H665" s="0" t="str">
        <f aca="false">$C665&amp;"."&amp;$D665</f>
        <v>.</v>
      </c>
      <c r="I665" s="0" t="str">
        <f aca="false">$H665</f>
        <v>.</v>
      </c>
      <c r="J665" s="0" t="n">
        <f aca="false">$C665</f>
        <v>0</v>
      </c>
      <c r="K665" s="0" t="n">
        <f aca="false">$D665</f>
        <v>0</v>
      </c>
      <c r="L665" s="0" t="n">
        <v>514</v>
      </c>
      <c r="M665" s="0" t="str">
        <f aca="false">$C665&amp;"."&amp;$D665&amp;"@"&amp;$F$2&amp;"."&amp;$G$2</f>
        <v>.@domain.local</v>
      </c>
    </row>
    <row r="666" customFormat="false" ht="12.75" hidden="false" customHeight="false" outlineLevel="0" collapsed="false">
      <c r="F666" s="0" t="str">
        <f aca="false">IF(C666&lt;&gt;"","""cn="&amp;$C666&amp;" "&amp;$D666&amp;",ou="&amp;$G$3&amp;",dc="&amp;$F$2&amp;",dc="&amp;$G$2&amp;"""","")</f>
        <v/>
      </c>
      <c r="G666" s="0" t="s">
        <v>15</v>
      </c>
      <c r="H666" s="0" t="str">
        <f aca="false">$C666&amp;"."&amp;$D666</f>
        <v>.</v>
      </c>
      <c r="I666" s="0" t="str">
        <f aca="false">$H666</f>
        <v>.</v>
      </c>
      <c r="J666" s="0" t="n">
        <f aca="false">$C666</f>
        <v>0</v>
      </c>
      <c r="K666" s="0" t="n">
        <f aca="false">$D666</f>
        <v>0</v>
      </c>
      <c r="L666" s="0" t="n">
        <v>514</v>
      </c>
      <c r="M666" s="0" t="str">
        <f aca="false">$C666&amp;"."&amp;$D666&amp;"@"&amp;$F$2&amp;"."&amp;$G$2</f>
        <v>.@domain.local</v>
      </c>
    </row>
    <row r="667" customFormat="false" ht="12.75" hidden="false" customHeight="false" outlineLevel="0" collapsed="false">
      <c r="F667" s="0" t="str">
        <f aca="false">IF(C667&lt;&gt;"","""cn="&amp;$C667&amp;" "&amp;$D667&amp;",ou="&amp;$G$3&amp;",dc="&amp;$F$2&amp;",dc="&amp;$G$2&amp;"""","")</f>
        <v/>
      </c>
      <c r="G667" s="0" t="s">
        <v>15</v>
      </c>
      <c r="H667" s="0" t="str">
        <f aca="false">$C667&amp;"."&amp;$D667</f>
        <v>.</v>
      </c>
      <c r="I667" s="0" t="str">
        <f aca="false">$H667</f>
        <v>.</v>
      </c>
      <c r="J667" s="0" t="n">
        <f aca="false">$C667</f>
        <v>0</v>
      </c>
      <c r="K667" s="0" t="n">
        <f aca="false">$D667</f>
        <v>0</v>
      </c>
      <c r="L667" s="0" t="n">
        <v>514</v>
      </c>
      <c r="M667" s="0" t="str">
        <f aca="false">$C667&amp;"."&amp;$D667&amp;"@"&amp;$F$2&amp;"."&amp;$G$2</f>
        <v>.@domain.local</v>
      </c>
    </row>
    <row r="668" customFormat="false" ht="12.75" hidden="false" customHeight="false" outlineLevel="0" collapsed="false">
      <c r="F668" s="0" t="str">
        <f aca="false">IF(C668&lt;&gt;"","""cn="&amp;$C668&amp;" "&amp;$D668&amp;",ou="&amp;$G$3&amp;",dc="&amp;$F$2&amp;",dc="&amp;$G$2&amp;"""","")</f>
        <v/>
      </c>
      <c r="G668" s="0" t="s">
        <v>15</v>
      </c>
      <c r="H668" s="0" t="str">
        <f aca="false">$C668&amp;"."&amp;$D668</f>
        <v>.</v>
      </c>
      <c r="I668" s="0" t="str">
        <f aca="false">$H668</f>
        <v>.</v>
      </c>
      <c r="J668" s="0" t="n">
        <f aca="false">$C668</f>
        <v>0</v>
      </c>
      <c r="K668" s="0" t="n">
        <f aca="false">$D668</f>
        <v>0</v>
      </c>
      <c r="L668" s="0" t="n">
        <v>514</v>
      </c>
      <c r="M668" s="0" t="str">
        <f aca="false">$C668&amp;"."&amp;$D668&amp;"@"&amp;$F$2&amp;"."&amp;$G$2</f>
        <v>.@domain.local</v>
      </c>
    </row>
    <row r="669" customFormat="false" ht="12.75" hidden="false" customHeight="false" outlineLevel="0" collapsed="false">
      <c r="F669" s="0" t="str">
        <f aca="false">IF(C669&lt;&gt;"","""cn="&amp;$C669&amp;" "&amp;$D669&amp;",ou="&amp;$G$3&amp;",dc="&amp;$F$2&amp;",dc="&amp;$G$2&amp;"""","")</f>
        <v/>
      </c>
      <c r="G669" s="0" t="s">
        <v>15</v>
      </c>
      <c r="H669" s="0" t="str">
        <f aca="false">$C669&amp;"."&amp;$D669</f>
        <v>.</v>
      </c>
      <c r="I669" s="0" t="str">
        <f aca="false">$H669</f>
        <v>.</v>
      </c>
      <c r="J669" s="0" t="n">
        <f aca="false">$C669</f>
        <v>0</v>
      </c>
      <c r="K669" s="0" t="n">
        <f aca="false">$D669</f>
        <v>0</v>
      </c>
      <c r="L669" s="0" t="n">
        <v>514</v>
      </c>
      <c r="M669" s="0" t="str">
        <f aca="false">$C669&amp;"."&amp;$D669&amp;"@"&amp;$F$2&amp;"."&amp;$G$2</f>
        <v>.@domain.local</v>
      </c>
    </row>
    <row r="670" customFormat="false" ht="12.75" hidden="false" customHeight="false" outlineLevel="0" collapsed="false">
      <c r="F670" s="0" t="str">
        <f aca="false">IF(C670&lt;&gt;"","""cn="&amp;$C670&amp;" "&amp;$D670&amp;",ou="&amp;$G$3&amp;",dc="&amp;$F$2&amp;",dc="&amp;$G$2&amp;"""","")</f>
        <v/>
      </c>
      <c r="G670" s="0" t="s">
        <v>15</v>
      </c>
      <c r="H670" s="0" t="str">
        <f aca="false">$C670&amp;"."&amp;$D670</f>
        <v>.</v>
      </c>
      <c r="I670" s="0" t="str">
        <f aca="false">$H670</f>
        <v>.</v>
      </c>
      <c r="J670" s="0" t="n">
        <f aca="false">$C670</f>
        <v>0</v>
      </c>
      <c r="K670" s="0" t="n">
        <f aca="false">$D670</f>
        <v>0</v>
      </c>
      <c r="L670" s="0" t="n">
        <v>514</v>
      </c>
      <c r="M670" s="0" t="str">
        <f aca="false">$C670&amp;"."&amp;$D670&amp;"@"&amp;$F$2&amp;"."&amp;$G$2</f>
        <v>.@domain.local</v>
      </c>
    </row>
    <row r="671" customFormat="false" ht="12.75" hidden="false" customHeight="false" outlineLevel="0" collapsed="false">
      <c r="F671" s="0" t="str">
        <f aca="false">IF(C671&lt;&gt;"","""cn="&amp;$C671&amp;" "&amp;$D671&amp;",ou="&amp;$G$3&amp;",dc="&amp;$F$2&amp;",dc="&amp;$G$2&amp;"""","")</f>
        <v/>
      </c>
      <c r="G671" s="0" t="s">
        <v>15</v>
      </c>
      <c r="H671" s="0" t="str">
        <f aca="false">$C671&amp;"."&amp;$D671</f>
        <v>.</v>
      </c>
      <c r="I671" s="0" t="str">
        <f aca="false">$H671</f>
        <v>.</v>
      </c>
      <c r="J671" s="0" t="n">
        <f aca="false">$C671</f>
        <v>0</v>
      </c>
      <c r="K671" s="0" t="n">
        <f aca="false">$D671</f>
        <v>0</v>
      </c>
      <c r="L671" s="0" t="n">
        <v>514</v>
      </c>
      <c r="M671" s="0" t="str">
        <f aca="false">$C671&amp;"."&amp;$D671&amp;"@"&amp;$F$2&amp;"."&amp;$G$2</f>
        <v>.@domain.local</v>
      </c>
    </row>
    <row r="672" customFormat="false" ht="12.75" hidden="false" customHeight="false" outlineLevel="0" collapsed="false">
      <c r="F672" s="0" t="str">
        <f aca="false">IF(C672&lt;&gt;"","""cn="&amp;$C672&amp;" "&amp;$D672&amp;",ou="&amp;$G$3&amp;",dc="&amp;$F$2&amp;",dc="&amp;$G$2&amp;"""","")</f>
        <v/>
      </c>
      <c r="G672" s="0" t="s">
        <v>15</v>
      </c>
      <c r="H672" s="0" t="str">
        <f aca="false">$C672&amp;"."&amp;$D672</f>
        <v>.</v>
      </c>
      <c r="I672" s="0" t="str">
        <f aca="false">$H672</f>
        <v>.</v>
      </c>
      <c r="J672" s="0" t="n">
        <f aca="false">$C672</f>
        <v>0</v>
      </c>
      <c r="K672" s="0" t="n">
        <f aca="false">$D672</f>
        <v>0</v>
      </c>
      <c r="L672" s="0" t="n">
        <v>514</v>
      </c>
      <c r="M672" s="0" t="str">
        <f aca="false">$C672&amp;"."&amp;$D672&amp;"@"&amp;$F$2&amp;"."&amp;$G$2</f>
        <v>.@domain.local</v>
      </c>
    </row>
    <row r="673" customFormat="false" ht="12.75" hidden="false" customHeight="false" outlineLevel="0" collapsed="false">
      <c r="F673" s="0" t="str">
        <f aca="false">IF(C673&lt;&gt;"","""cn="&amp;$C673&amp;" "&amp;$D673&amp;",ou="&amp;$G$3&amp;",dc="&amp;$F$2&amp;",dc="&amp;$G$2&amp;"""","")</f>
        <v/>
      </c>
      <c r="G673" s="0" t="s">
        <v>15</v>
      </c>
      <c r="H673" s="0" t="str">
        <f aca="false">$C673&amp;"."&amp;$D673</f>
        <v>.</v>
      </c>
      <c r="I673" s="0" t="str">
        <f aca="false">$H673</f>
        <v>.</v>
      </c>
      <c r="J673" s="0" t="n">
        <f aca="false">$C673</f>
        <v>0</v>
      </c>
      <c r="K673" s="0" t="n">
        <f aca="false">$D673</f>
        <v>0</v>
      </c>
      <c r="L673" s="0" t="n">
        <v>514</v>
      </c>
      <c r="M673" s="0" t="str">
        <f aca="false">$C673&amp;"."&amp;$D673&amp;"@"&amp;$F$2&amp;"."&amp;$G$2</f>
        <v>.@domain.local</v>
      </c>
    </row>
    <row r="674" customFormat="false" ht="12.75" hidden="false" customHeight="false" outlineLevel="0" collapsed="false">
      <c r="F674" s="0" t="str">
        <f aca="false">IF(C674&lt;&gt;"","""cn="&amp;$C674&amp;" "&amp;$D674&amp;",ou="&amp;$G$3&amp;",dc="&amp;$F$2&amp;",dc="&amp;$G$2&amp;"""","")</f>
        <v/>
      </c>
      <c r="G674" s="0" t="s">
        <v>15</v>
      </c>
      <c r="H674" s="0" t="str">
        <f aca="false">$C674&amp;"."&amp;$D674</f>
        <v>.</v>
      </c>
      <c r="I674" s="0" t="str">
        <f aca="false">$H674</f>
        <v>.</v>
      </c>
      <c r="J674" s="0" t="n">
        <f aca="false">$C674</f>
        <v>0</v>
      </c>
      <c r="K674" s="0" t="n">
        <f aca="false">$D674</f>
        <v>0</v>
      </c>
      <c r="L674" s="0" t="n">
        <v>514</v>
      </c>
      <c r="M674" s="0" t="str">
        <f aca="false">$C674&amp;"."&amp;$D674&amp;"@"&amp;$F$2&amp;"."&amp;$G$2</f>
        <v>.@domain.local</v>
      </c>
    </row>
    <row r="675" customFormat="false" ht="12.75" hidden="false" customHeight="false" outlineLevel="0" collapsed="false">
      <c r="F675" s="0" t="str">
        <f aca="false">IF(C675&lt;&gt;"","""cn="&amp;$C675&amp;" "&amp;$D675&amp;",ou="&amp;$G$3&amp;",dc="&amp;$F$2&amp;",dc="&amp;$G$2&amp;"""","")</f>
        <v/>
      </c>
      <c r="G675" s="0" t="s">
        <v>15</v>
      </c>
      <c r="H675" s="0" t="str">
        <f aca="false">$C675&amp;"."&amp;$D675</f>
        <v>.</v>
      </c>
      <c r="I675" s="0" t="str">
        <f aca="false">$H675</f>
        <v>.</v>
      </c>
      <c r="J675" s="0" t="n">
        <f aca="false">$C675</f>
        <v>0</v>
      </c>
      <c r="K675" s="0" t="n">
        <f aca="false">$D675</f>
        <v>0</v>
      </c>
      <c r="L675" s="0" t="n">
        <v>514</v>
      </c>
      <c r="M675" s="0" t="str">
        <f aca="false">$C675&amp;"."&amp;$D675&amp;"@"&amp;$F$2&amp;"."&amp;$G$2</f>
        <v>.@domain.local</v>
      </c>
    </row>
    <row r="676" customFormat="false" ht="12.75" hidden="false" customHeight="false" outlineLevel="0" collapsed="false">
      <c r="F676" s="0" t="str">
        <f aca="false">IF(C676&lt;&gt;"","""cn="&amp;$C676&amp;" "&amp;$D676&amp;",ou="&amp;$G$3&amp;",dc="&amp;$F$2&amp;",dc="&amp;$G$2&amp;"""","")</f>
        <v/>
      </c>
      <c r="G676" s="0" t="s">
        <v>15</v>
      </c>
      <c r="H676" s="0" t="str">
        <f aca="false">$C676&amp;"."&amp;$D676</f>
        <v>.</v>
      </c>
      <c r="I676" s="0" t="str">
        <f aca="false">$H676</f>
        <v>.</v>
      </c>
      <c r="J676" s="0" t="n">
        <f aca="false">$C676</f>
        <v>0</v>
      </c>
      <c r="K676" s="0" t="n">
        <f aca="false">$D676</f>
        <v>0</v>
      </c>
      <c r="L676" s="0" t="n">
        <v>514</v>
      </c>
      <c r="M676" s="0" t="str">
        <f aca="false">$C676&amp;"."&amp;$D676&amp;"@"&amp;$F$2&amp;"."&amp;$G$2</f>
        <v>.@domain.local</v>
      </c>
    </row>
    <row r="677" customFormat="false" ht="12.75" hidden="false" customHeight="false" outlineLevel="0" collapsed="false">
      <c r="F677" s="0" t="str">
        <f aca="false">IF(C677&lt;&gt;"","""cn="&amp;$C677&amp;" "&amp;$D677&amp;",ou="&amp;$G$3&amp;",dc="&amp;$F$2&amp;",dc="&amp;$G$2&amp;"""","")</f>
        <v/>
      </c>
      <c r="G677" s="0" t="s">
        <v>15</v>
      </c>
      <c r="H677" s="0" t="str">
        <f aca="false">$C677&amp;"."&amp;$D677</f>
        <v>.</v>
      </c>
      <c r="I677" s="0" t="str">
        <f aca="false">$H677</f>
        <v>.</v>
      </c>
      <c r="J677" s="0" t="n">
        <f aca="false">$C677</f>
        <v>0</v>
      </c>
      <c r="K677" s="0" t="n">
        <f aca="false">$D677</f>
        <v>0</v>
      </c>
      <c r="L677" s="0" t="n">
        <v>514</v>
      </c>
      <c r="M677" s="0" t="str">
        <f aca="false">$C677&amp;"."&amp;$D677&amp;"@"&amp;$F$2&amp;"."&amp;$G$2</f>
        <v>.@domain.local</v>
      </c>
    </row>
    <row r="678" customFormat="false" ht="12.75" hidden="false" customHeight="false" outlineLevel="0" collapsed="false">
      <c r="F678" s="0" t="str">
        <f aca="false">IF(C678&lt;&gt;"","""cn="&amp;$C678&amp;" "&amp;$D678&amp;",ou="&amp;$G$3&amp;",dc="&amp;$F$2&amp;",dc="&amp;$G$2&amp;"""","")</f>
        <v/>
      </c>
      <c r="G678" s="0" t="s">
        <v>15</v>
      </c>
      <c r="H678" s="0" t="str">
        <f aca="false">$C678&amp;"."&amp;$D678</f>
        <v>.</v>
      </c>
      <c r="I678" s="0" t="str">
        <f aca="false">$H678</f>
        <v>.</v>
      </c>
      <c r="J678" s="0" t="n">
        <f aca="false">$C678</f>
        <v>0</v>
      </c>
      <c r="K678" s="0" t="n">
        <f aca="false">$D678</f>
        <v>0</v>
      </c>
      <c r="L678" s="0" t="n">
        <v>514</v>
      </c>
      <c r="M678" s="0" t="str">
        <f aca="false">$C678&amp;"."&amp;$D678&amp;"@"&amp;$F$2&amp;"."&amp;$G$2</f>
        <v>.@domain.local</v>
      </c>
    </row>
    <row r="679" customFormat="false" ht="12.75" hidden="false" customHeight="false" outlineLevel="0" collapsed="false">
      <c r="F679" s="0" t="str">
        <f aca="false">IF(C679&lt;&gt;"","""cn="&amp;$C679&amp;" "&amp;$D679&amp;",ou="&amp;$G$3&amp;",dc="&amp;$F$2&amp;",dc="&amp;$G$2&amp;"""","")</f>
        <v/>
      </c>
      <c r="G679" s="0" t="s">
        <v>15</v>
      </c>
      <c r="H679" s="0" t="str">
        <f aca="false">$C679&amp;"."&amp;$D679</f>
        <v>.</v>
      </c>
      <c r="I679" s="0" t="str">
        <f aca="false">$H679</f>
        <v>.</v>
      </c>
      <c r="J679" s="0" t="n">
        <f aca="false">$C679</f>
        <v>0</v>
      </c>
      <c r="K679" s="0" t="n">
        <f aca="false">$D679</f>
        <v>0</v>
      </c>
      <c r="L679" s="0" t="n">
        <v>514</v>
      </c>
      <c r="M679" s="0" t="str">
        <f aca="false">$C679&amp;"."&amp;$D679&amp;"@"&amp;$F$2&amp;"."&amp;$G$2</f>
        <v>.@domain.local</v>
      </c>
    </row>
    <row r="680" customFormat="false" ht="12.75" hidden="false" customHeight="false" outlineLevel="0" collapsed="false">
      <c r="F680" s="0" t="str">
        <f aca="false">IF(C680&lt;&gt;"","""cn="&amp;$C680&amp;" "&amp;$D680&amp;",ou="&amp;$G$3&amp;",dc="&amp;$F$2&amp;",dc="&amp;$G$2&amp;"""","")</f>
        <v/>
      </c>
      <c r="G680" s="0" t="s">
        <v>15</v>
      </c>
      <c r="H680" s="0" t="str">
        <f aca="false">$C680&amp;"."&amp;$D680</f>
        <v>.</v>
      </c>
      <c r="I680" s="0" t="str">
        <f aca="false">$H680</f>
        <v>.</v>
      </c>
      <c r="J680" s="0" t="n">
        <f aca="false">$C680</f>
        <v>0</v>
      </c>
      <c r="K680" s="0" t="n">
        <f aca="false">$D680</f>
        <v>0</v>
      </c>
      <c r="L680" s="0" t="n">
        <v>514</v>
      </c>
      <c r="M680" s="0" t="str">
        <f aca="false">$C680&amp;"."&amp;$D680&amp;"@"&amp;$F$2&amp;"."&amp;$G$2</f>
        <v>.@domain.local</v>
      </c>
    </row>
    <row r="681" customFormat="false" ht="12.75" hidden="false" customHeight="false" outlineLevel="0" collapsed="false">
      <c r="F681" s="0" t="str">
        <f aca="false">IF(C681&lt;&gt;"","""cn="&amp;$C681&amp;" "&amp;$D681&amp;",ou="&amp;$G$3&amp;",dc="&amp;$F$2&amp;",dc="&amp;$G$2&amp;"""","")</f>
        <v/>
      </c>
      <c r="G681" s="0" t="s">
        <v>15</v>
      </c>
      <c r="H681" s="0" t="str">
        <f aca="false">$C681&amp;"."&amp;$D681</f>
        <v>.</v>
      </c>
      <c r="I681" s="0" t="str">
        <f aca="false">$H681</f>
        <v>.</v>
      </c>
      <c r="J681" s="0" t="n">
        <f aca="false">$C681</f>
        <v>0</v>
      </c>
      <c r="K681" s="0" t="n">
        <f aca="false">$D681</f>
        <v>0</v>
      </c>
      <c r="L681" s="0" t="n">
        <v>514</v>
      </c>
      <c r="M681" s="0" t="str">
        <f aca="false">$C681&amp;"."&amp;$D681&amp;"@"&amp;$F$2&amp;"."&amp;$G$2</f>
        <v>.@domain.local</v>
      </c>
    </row>
    <row r="682" customFormat="false" ht="12.75" hidden="false" customHeight="false" outlineLevel="0" collapsed="false">
      <c r="F682" s="0" t="str">
        <f aca="false">IF(C682&lt;&gt;"","""cn="&amp;$C682&amp;" "&amp;$D682&amp;",ou="&amp;$G$3&amp;",dc="&amp;$F$2&amp;",dc="&amp;$G$2&amp;"""","")</f>
        <v/>
      </c>
      <c r="G682" s="0" t="s">
        <v>15</v>
      </c>
      <c r="H682" s="0" t="str">
        <f aca="false">$C682&amp;"."&amp;$D682</f>
        <v>.</v>
      </c>
      <c r="I682" s="0" t="str">
        <f aca="false">$H682</f>
        <v>.</v>
      </c>
      <c r="J682" s="0" t="n">
        <f aca="false">$C682</f>
        <v>0</v>
      </c>
      <c r="K682" s="0" t="n">
        <f aca="false">$D682</f>
        <v>0</v>
      </c>
      <c r="L682" s="0" t="n">
        <v>514</v>
      </c>
      <c r="M682" s="0" t="str">
        <f aca="false">$C682&amp;"."&amp;$D682&amp;"@"&amp;$F$2&amp;"."&amp;$G$2</f>
        <v>.@domain.local</v>
      </c>
    </row>
    <row r="683" customFormat="false" ht="12.75" hidden="false" customHeight="false" outlineLevel="0" collapsed="false">
      <c r="F683" s="0" t="str">
        <f aca="false">IF(C683&lt;&gt;"","""cn="&amp;$C683&amp;" "&amp;$D683&amp;",ou="&amp;$G$3&amp;",dc="&amp;$F$2&amp;",dc="&amp;$G$2&amp;"""","")</f>
        <v/>
      </c>
      <c r="G683" s="0" t="s">
        <v>15</v>
      </c>
      <c r="H683" s="0" t="str">
        <f aca="false">$C683&amp;"."&amp;$D683</f>
        <v>.</v>
      </c>
      <c r="I683" s="0" t="str">
        <f aca="false">$H683</f>
        <v>.</v>
      </c>
      <c r="J683" s="0" t="n">
        <f aca="false">$C683</f>
        <v>0</v>
      </c>
      <c r="K683" s="0" t="n">
        <f aca="false">$D683</f>
        <v>0</v>
      </c>
      <c r="L683" s="0" t="n">
        <v>514</v>
      </c>
      <c r="M683" s="0" t="str">
        <f aca="false">$C683&amp;"."&amp;$D683&amp;"@"&amp;$F$2&amp;"."&amp;$G$2</f>
        <v>.@domain.local</v>
      </c>
    </row>
    <row r="684" customFormat="false" ht="12.75" hidden="false" customHeight="false" outlineLevel="0" collapsed="false">
      <c r="F684" s="0" t="str">
        <f aca="false">IF(C684&lt;&gt;"","""cn="&amp;$C684&amp;" "&amp;$D684&amp;",ou="&amp;$G$3&amp;",dc="&amp;$F$2&amp;",dc="&amp;$G$2&amp;"""","")</f>
        <v/>
      </c>
      <c r="G684" s="0" t="s">
        <v>15</v>
      </c>
      <c r="H684" s="0" t="str">
        <f aca="false">$C684&amp;"."&amp;$D684</f>
        <v>.</v>
      </c>
      <c r="I684" s="0" t="str">
        <f aca="false">$H684</f>
        <v>.</v>
      </c>
      <c r="J684" s="0" t="n">
        <f aca="false">$C684</f>
        <v>0</v>
      </c>
      <c r="K684" s="0" t="n">
        <f aca="false">$D684</f>
        <v>0</v>
      </c>
      <c r="L684" s="0" t="n">
        <v>514</v>
      </c>
      <c r="M684" s="0" t="str">
        <f aca="false">$C684&amp;"."&amp;$D684&amp;"@"&amp;$F$2&amp;"."&amp;$G$2</f>
        <v>.@domain.local</v>
      </c>
    </row>
    <row r="685" customFormat="false" ht="12.75" hidden="false" customHeight="false" outlineLevel="0" collapsed="false">
      <c r="F685" s="0" t="str">
        <f aca="false">IF(C685&lt;&gt;"","""cn="&amp;$C685&amp;" "&amp;$D685&amp;",ou="&amp;$G$3&amp;",dc="&amp;$F$2&amp;",dc="&amp;$G$2&amp;"""","")</f>
        <v/>
      </c>
      <c r="G685" s="0" t="s">
        <v>15</v>
      </c>
      <c r="H685" s="0" t="str">
        <f aca="false">$C685&amp;"."&amp;$D685</f>
        <v>.</v>
      </c>
      <c r="I685" s="0" t="str">
        <f aca="false">$H685</f>
        <v>.</v>
      </c>
      <c r="J685" s="0" t="n">
        <f aca="false">$C685</f>
        <v>0</v>
      </c>
      <c r="K685" s="0" t="n">
        <f aca="false">$D685</f>
        <v>0</v>
      </c>
      <c r="L685" s="0" t="n">
        <v>514</v>
      </c>
      <c r="M685" s="0" t="str">
        <f aca="false">$C685&amp;"."&amp;$D685&amp;"@"&amp;$F$2&amp;"."&amp;$G$2</f>
        <v>.@domain.local</v>
      </c>
    </row>
    <row r="686" customFormat="false" ht="12.75" hidden="false" customHeight="false" outlineLevel="0" collapsed="false">
      <c r="F686" s="0" t="str">
        <f aca="false">IF(C686&lt;&gt;"","""cn="&amp;$C686&amp;" "&amp;$D686&amp;",ou="&amp;$G$3&amp;",dc="&amp;$F$2&amp;",dc="&amp;$G$2&amp;"""","")</f>
        <v/>
      </c>
      <c r="G686" s="0" t="s">
        <v>15</v>
      </c>
      <c r="H686" s="0" t="str">
        <f aca="false">$C686&amp;"."&amp;$D686</f>
        <v>.</v>
      </c>
      <c r="I686" s="0" t="str">
        <f aca="false">$H686</f>
        <v>.</v>
      </c>
      <c r="J686" s="0" t="n">
        <f aca="false">$C686</f>
        <v>0</v>
      </c>
      <c r="K686" s="0" t="n">
        <f aca="false">$D686</f>
        <v>0</v>
      </c>
      <c r="L686" s="0" t="n">
        <v>514</v>
      </c>
      <c r="M686" s="0" t="str">
        <f aca="false">$C686&amp;"."&amp;$D686&amp;"@"&amp;$F$2&amp;"."&amp;$G$2</f>
        <v>.@domain.local</v>
      </c>
    </row>
    <row r="687" customFormat="false" ht="12.75" hidden="false" customHeight="false" outlineLevel="0" collapsed="false">
      <c r="F687" s="0" t="str">
        <f aca="false">IF(C687&lt;&gt;"","""cn="&amp;$C687&amp;" "&amp;$D687&amp;",ou="&amp;$G$3&amp;",dc="&amp;$F$2&amp;",dc="&amp;$G$2&amp;"""","")</f>
        <v/>
      </c>
      <c r="G687" s="0" t="s">
        <v>15</v>
      </c>
      <c r="H687" s="0" t="str">
        <f aca="false">$C687&amp;"."&amp;$D687</f>
        <v>.</v>
      </c>
      <c r="I687" s="0" t="str">
        <f aca="false">$H687</f>
        <v>.</v>
      </c>
      <c r="J687" s="0" t="n">
        <f aca="false">$C687</f>
        <v>0</v>
      </c>
      <c r="K687" s="0" t="n">
        <f aca="false">$D687</f>
        <v>0</v>
      </c>
      <c r="L687" s="0" t="n">
        <v>514</v>
      </c>
      <c r="M687" s="0" t="str">
        <f aca="false">$C687&amp;"."&amp;$D687&amp;"@"&amp;$F$2&amp;"."&amp;$G$2</f>
        <v>.@domain.local</v>
      </c>
    </row>
    <row r="688" customFormat="false" ht="12.75" hidden="false" customHeight="false" outlineLevel="0" collapsed="false">
      <c r="F688" s="0" t="str">
        <f aca="false">IF(C688&lt;&gt;"","""cn="&amp;$C688&amp;" "&amp;$D688&amp;",ou="&amp;$G$3&amp;",dc="&amp;$F$2&amp;",dc="&amp;$G$2&amp;"""","")</f>
        <v/>
      </c>
      <c r="G688" s="0" t="s">
        <v>15</v>
      </c>
      <c r="H688" s="0" t="str">
        <f aca="false">$C688&amp;"."&amp;$D688</f>
        <v>.</v>
      </c>
      <c r="I688" s="0" t="str">
        <f aca="false">$H688</f>
        <v>.</v>
      </c>
      <c r="J688" s="0" t="n">
        <f aca="false">$C688</f>
        <v>0</v>
      </c>
      <c r="K688" s="0" t="n">
        <f aca="false">$D688</f>
        <v>0</v>
      </c>
      <c r="L688" s="0" t="n">
        <v>514</v>
      </c>
      <c r="M688" s="0" t="str">
        <f aca="false">$C688&amp;"."&amp;$D688&amp;"@"&amp;$F$2&amp;"."&amp;$G$2</f>
        <v>.@domain.local</v>
      </c>
    </row>
    <row r="689" customFormat="false" ht="12.75" hidden="false" customHeight="false" outlineLevel="0" collapsed="false">
      <c r="F689" s="0" t="str">
        <f aca="false">IF(C689&lt;&gt;"","""cn="&amp;$C689&amp;" "&amp;$D689&amp;",ou="&amp;$G$3&amp;",dc="&amp;$F$2&amp;",dc="&amp;$G$2&amp;"""","")</f>
        <v/>
      </c>
      <c r="G689" s="0" t="s">
        <v>15</v>
      </c>
      <c r="H689" s="0" t="str">
        <f aca="false">$C689&amp;"."&amp;$D689</f>
        <v>.</v>
      </c>
      <c r="I689" s="0" t="str">
        <f aca="false">$H689</f>
        <v>.</v>
      </c>
      <c r="J689" s="0" t="n">
        <f aca="false">$C689</f>
        <v>0</v>
      </c>
      <c r="K689" s="0" t="n">
        <f aca="false">$D689</f>
        <v>0</v>
      </c>
      <c r="L689" s="0" t="n">
        <v>514</v>
      </c>
      <c r="M689" s="0" t="str">
        <f aca="false">$C689&amp;"."&amp;$D689&amp;"@"&amp;$F$2&amp;"."&amp;$G$2</f>
        <v>.@domain.local</v>
      </c>
    </row>
    <row r="690" customFormat="false" ht="12.75" hidden="false" customHeight="false" outlineLevel="0" collapsed="false">
      <c r="F690" s="0" t="str">
        <f aca="false">IF(C690&lt;&gt;"","""cn="&amp;$C690&amp;" "&amp;$D690&amp;",ou="&amp;$G$3&amp;",dc="&amp;$F$2&amp;",dc="&amp;$G$2&amp;"""","")</f>
        <v/>
      </c>
      <c r="G690" s="0" t="s">
        <v>15</v>
      </c>
      <c r="H690" s="0" t="str">
        <f aca="false">$C690&amp;"."&amp;$D690</f>
        <v>.</v>
      </c>
      <c r="I690" s="0" t="str">
        <f aca="false">$H690</f>
        <v>.</v>
      </c>
      <c r="J690" s="0" t="n">
        <f aca="false">$C690</f>
        <v>0</v>
      </c>
      <c r="K690" s="0" t="n">
        <f aca="false">$D690</f>
        <v>0</v>
      </c>
      <c r="L690" s="0" t="n">
        <v>514</v>
      </c>
      <c r="M690" s="0" t="str">
        <f aca="false">$C690&amp;"."&amp;$D690&amp;"@"&amp;$F$2&amp;"."&amp;$G$2</f>
        <v>.@domain.local</v>
      </c>
    </row>
    <row r="691" customFormat="false" ht="12.75" hidden="false" customHeight="false" outlineLevel="0" collapsed="false">
      <c r="F691" s="0" t="str">
        <f aca="false">IF(C691&lt;&gt;"","""cn="&amp;$C691&amp;" "&amp;$D691&amp;",ou="&amp;$G$3&amp;",dc="&amp;$F$2&amp;",dc="&amp;$G$2&amp;"""","")</f>
        <v/>
      </c>
      <c r="G691" s="0" t="s">
        <v>15</v>
      </c>
      <c r="H691" s="0" t="str">
        <f aca="false">$C691&amp;"."&amp;$D691</f>
        <v>.</v>
      </c>
      <c r="I691" s="0" t="str">
        <f aca="false">$H691</f>
        <v>.</v>
      </c>
      <c r="J691" s="0" t="n">
        <f aca="false">$C691</f>
        <v>0</v>
      </c>
      <c r="K691" s="0" t="n">
        <f aca="false">$D691</f>
        <v>0</v>
      </c>
      <c r="L691" s="0" t="n">
        <v>514</v>
      </c>
      <c r="M691" s="0" t="str">
        <f aca="false">$C691&amp;"."&amp;$D691&amp;"@"&amp;$F$2&amp;"."&amp;$G$2</f>
        <v>.@domain.local</v>
      </c>
    </row>
    <row r="692" customFormat="false" ht="12.75" hidden="false" customHeight="false" outlineLevel="0" collapsed="false">
      <c r="F692" s="0" t="str">
        <f aca="false">IF(C692&lt;&gt;"","""cn="&amp;$C692&amp;" "&amp;$D692&amp;",ou="&amp;$G$3&amp;",dc="&amp;$F$2&amp;",dc="&amp;$G$2&amp;"""","")</f>
        <v/>
      </c>
      <c r="G692" s="0" t="s">
        <v>15</v>
      </c>
      <c r="H692" s="0" t="str">
        <f aca="false">$C692&amp;"."&amp;$D692</f>
        <v>.</v>
      </c>
      <c r="I692" s="0" t="str">
        <f aca="false">$H692</f>
        <v>.</v>
      </c>
      <c r="J692" s="0" t="n">
        <f aca="false">$C692</f>
        <v>0</v>
      </c>
      <c r="K692" s="0" t="n">
        <f aca="false">$D692</f>
        <v>0</v>
      </c>
      <c r="L692" s="0" t="n">
        <v>514</v>
      </c>
      <c r="M692" s="0" t="str">
        <f aca="false">$C692&amp;"."&amp;$D692&amp;"@"&amp;$F$2&amp;"."&amp;$G$2</f>
        <v>.@domain.local</v>
      </c>
    </row>
    <row r="693" customFormat="false" ht="12.75" hidden="false" customHeight="false" outlineLevel="0" collapsed="false">
      <c r="F693" s="0" t="str">
        <f aca="false">IF(C693&lt;&gt;"","""cn="&amp;$C693&amp;" "&amp;$D693&amp;",ou="&amp;$G$3&amp;",dc="&amp;$F$2&amp;",dc="&amp;$G$2&amp;"""","")</f>
        <v/>
      </c>
      <c r="G693" s="0" t="s">
        <v>15</v>
      </c>
      <c r="H693" s="0" t="str">
        <f aca="false">$C693&amp;"."&amp;$D693</f>
        <v>.</v>
      </c>
      <c r="I693" s="0" t="str">
        <f aca="false">$H693</f>
        <v>.</v>
      </c>
      <c r="J693" s="0" t="n">
        <f aca="false">$C693</f>
        <v>0</v>
      </c>
      <c r="K693" s="0" t="n">
        <f aca="false">$D693</f>
        <v>0</v>
      </c>
      <c r="L693" s="0" t="n">
        <v>514</v>
      </c>
      <c r="M693" s="0" t="str">
        <f aca="false">$C693&amp;"."&amp;$D693&amp;"@"&amp;$F$2&amp;"."&amp;$G$2</f>
        <v>.@domain.local</v>
      </c>
    </row>
    <row r="694" customFormat="false" ht="12.75" hidden="false" customHeight="false" outlineLevel="0" collapsed="false">
      <c r="F694" s="0" t="str">
        <f aca="false">IF(C694&lt;&gt;"","""cn="&amp;$C694&amp;" "&amp;$D694&amp;",ou="&amp;$G$3&amp;",dc="&amp;$F$2&amp;",dc="&amp;$G$2&amp;"""","")</f>
        <v/>
      </c>
      <c r="G694" s="0" t="s">
        <v>15</v>
      </c>
      <c r="H694" s="0" t="str">
        <f aca="false">$C694&amp;"."&amp;$D694</f>
        <v>.</v>
      </c>
      <c r="I694" s="0" t="str">
        <f aca="false">$H694</f>
        <v>.</v>
      </c>
      <c r="J694" s="0" t="n">
        <f aca="false">$C694</f>
        <v>0</v>
      </c>
      <c r="K694" s="0" t="n">
        <f aca="false">$D694</f>
        <v>0</v>
      </c>
      <c r="L694" s="0" t="n">
        <v>514</v>
      </c>
      <c r="M694" s="0" t="str">
        <f aca="false">$C694&amp;"."&amp;$D694&amp;"@"&amp;$F$2&amp;"."&amp;$G$2</f>
        <v>.@domain.local</v>
      </c>
    </row>
    <row r="695" customFormat="false" ht="12.75" hidden="false" customHeight="false" outlineLevel="0" collapsed="false">
      <c r="F695" s="0" t="str">
        <f aca="false">IF(C695&lt;&gt;"","""cn="&amp;$C695&amp;" "&amp;$D695&amp;",ou="&amp;$G$3&amp;",dc="&amp;$F$2&amp;",dc="&amp;$G$2&amp;"""","")</f>
        <v/>
      </c>
      <c r="G695" s="0" t="s">
        <v>15</v>
      </c>
      <c r="H695" s="0" t="str">
        <f aca="false">$C695&amp;"."&amp;$D695</f>
        <v>.</v>
      </c>
      <c r="I695" s="0" t="str">
        <f aca="false">$H695</f>
        <v>.</v>
      </c>
      <c r="J695" s="0" t="n">
        <f aca="false">$C695</f>
        <v>0</v>
      </c>
      <c r="K695" s="0" t="n">
        <f aca="false">$D695</f>
        <v>0</v>
      </c>
      <c r="L695" s="0" t="n">
        <v>514</v>
      </c>
      <c r="M695" s="0" t="str">
        <f aca="false">$C695&amp;"."&amp;$D695&amp;"@"&amp;$F$2&amp;"."&amp;$G$2</f>
        <v>.@domain.local</v>
      </c>
    </row>
    <row r="696" customFormat="false" ht="12.75" hidden="false" customHeight="false" outlineLevel="0" collapsed="false">
      <c r="F696" s="0" t="str">
        <f aca="false">IF(C696&lt;&gt;"","""cn="&amp;$C696&amp;" "&amp;$D696&amp;",ou="&amp;$G$3&amp;",dc="&amp;$F$2&amp;",dc="&amp;$G$2&amp;"""","")</f>
        <v/>
      </c>
      <c r="G696" s="0" t="s">
        <v>15</v>
      </c>
      <c r="H696" s="0" t="str">
        <f aca="false">$C696&amp;"."&amp;$D696</f>
        <v>.</v>
      </c>
      <c r="I696" s="0" t="str">
        <f aca="false">$H696</f>
        <v>.</v>
      </c>
      <c r="J696" s="0" t="n">
        <f aca="false">$C696</f>
        <v>0</v>
      </c>
      <c r="K696" s="0" t="n">
        <f aca="false">$D696</f>
        <v>0</v>
      </c>
      <c r="L696" s="0" t="n">
        <v>514</v>
      </c>
      <c r="M696" s="0" t="str">
        <f aca="false">$C696&amp;"."&amp;$D696&amp;"@"&amp;$F$2&amp;"."&amp;$G$2</f>
        <v>.@domain.local</v>
      </c>
    </row>
    <row r="697" customFormat="false" ht="12.75" hidden="false" customHeight="false" outlineLevel="0" collapsed="false">
      <c r="F697" s="0" t="str">
        <f aca="false">IF(C697&lt;&gt;"","""cn="&amp;$C697&amp;" "&amp;$D697&amp;",ou="&amp;$G$3&amp;",dc="&amp;$F$2&amp;",dc="&amp;$G$2&amp;"""","")</f>
        <v/>
      </c>
      <c r="G697" s="0" t="s">
        <v>15</v>
      </c>
      <c r="H697" s="0" t="str">
        <f aca="false">$C697&amp;"."&amp;$D697</f>
        <v>.</v>
      </c>
      <c r="I697" s="0" t="str">
        <f aca="false">$H697</f>
        <v>.</v>
      </c>
      <c r="J697" s="0" t="n">
        <f aca="false">$C697</f>
        <v>0</v>
      </c>
      <c r="K697" s="0" t="n">
        <f aca="false">$D697</f>
        <v>0</v>
      </c>
      <c r="L697" s="0" t="n">
        <v>514</v>
      </c>
      <c r="M697" s="0" t="str">
        <f aca="false">$C697&amp;"."&amp;$D697&amp;"@"&amp;$F$2&amp;"."&amp;$G$2</f>
        <v>.@domain.local</v>
      </c>
    </row>
    <row r="698" customFormat="false" ht="12.75" hidden="false" customHeight="false" outlineLevel="0" collapsed="false">
      <c r="F698" s="0" t="str">
        <f aca="false">IF(C698&lt;&gt;"","""cn="&amp;$C698&amp;" "&amp;$D698&amp;",ou="&amp;$G$3&amp;",dc="&amp;$F$2&amp;",dc="&amp;$G$2&amp;"""","")</f>
        <v/>
      </c>
      <c r="G698" s="0" t="s">
        <v>15</v>
      </c>
      <c r="H698" s="0" t="str">
        <f aca="false">$C698&amp;"."&amp;$D698</f>
        <v>.</v>
      </c>
      <c r="I698" s="0" t="str">
        <f aca="false">$H698</f>
        <v>.</v>
      </c>
      <c r="J698" s="0" t="n">
        <f aca="false">$C698</f>
        <v>0</v>
      </c>
      <c r="K698" s="0" t="n">
        <f aca="false">$D698</f>
        <v>0</v>
      </c>
      <c r="L698" s="0" t="n">
        <v>514</v>
      </c>
      <c r="M698" s="0" t="str">
        <f aca="false">$C698&amp;"."&amp;$D698&amp;"@"&amp;$F$2&amp;"."&amp;$G$2</f>
        <v>.@domain.local</v>
      </c>
    </row>
    <row r="699" customFormat="false" ht="12.75" hidden="false" customHeight="false" outlineLevel="0" collapsed="false">
      <c r="F699" s="0" t="str">
        <f aca="false">IF(C699&lt;&gt;"","""cn="&amp;$C699&amp;" "&amp;$D699&amp;",ou="&amp;$G$3&amp;",dc="&amp;$F$2&amp;",dc="&amp;$G$2&amp;"""","")</f>
        <v/>
      </c>
      <c r="G699" s="0" t="s">
        <v>15</v>
      </c>
      <c r="H699" s="0" t="str">
        <f aca="false">$C699&amp;"."&amp;$D699</f>
        <v>.</v>
      </c>
      <c r="I699" s="0" t="str">
        <f aca="false">$H699</f>
        <v>.</v>
      </c>
      <c r="J699" s="0" t="n">
        <f aca="false">$C699</f>
        <v>0</v>
      </c>
      <c r="K699" s="0" t="n">
        <f aca="false">$D699</f>
        <v>0</v>
      </c>
      <c r="L699" s="0" t="n">
        <v>514</v>
      </c>
      <c r="M699" s="0" t="str">
        <f aca="false">$C699&amp;"."&amp;$D699&amp;"@"&amp;$F$2&amp;"."&amp;$G$2</f>
        <v>.@domain.local</v>
      </c>
    </row>
    <row r="700" customFormat="false" ht="12.75" hidden="false" customHeight="false" outlineLevel="0" collapsed="false">
      <c r="F700" s="0" t="str">
        <f aca="false">IF(C700&lt;&gt;"","""cn="&amp;$C700&amp;" "&amp;$D700&amp;",ou="&amp;$G$3&amp;",dc="&amp;$F$2&amp;",dc="&amp;$G$2&amp;"""","")</f>
        <v/>
      </c>
      <c r="G700" s="0" t="s">
        <v>15</v>
      </c>
      <c r="H700" s="0" t="str">
        <f aca="false">$C700&amp;"."&amp;$D700</f>
        <v>.</v>
      </c>
      <c r="I700" s="0" t="str">
        <f aca="false">$H700</f>
        <v>.</v>
      </c>
      <c r="J700" s="0" t="n">
        <f aca="false">$C700</f>
        <v>0</v>
      </c>
      <c r="K700" s="0" t="n">
        <f aca="false">$D700</f>
        <v>0</v>
      </c>
      <c r="L700" s="0" t="n">
        <v>514</v>
      </c>
      <c r="M700" s="0" t="str">
        <f aca="false">$C700&amp;"."&amp;$D700&amp;"@"&amp;$F$2&amp;"."&amp;$G$2</f>
        <v>.@domain.local</v>
      </c>
    </row>
    <row r="701" customFormat="false" ht="12.75" hidden="false" customHeight="false" outlineLevel="0" collapsed="false">
      <c r="F701" s="0" t="str">
        <f aca="false">IF(C701&lt;&gt;"","""cn="&amp;$C701&amp;" "&amp;$D701&amp;",ou="&amp;$G$3&amp;",dc="&amp;$F$2&amp;",dc="&amp;$G$2&amp;"""","")</f>
        <v/>
      </c>
      <c r="G701" s="0" t="s">
        <v>15</v>
      </c>
      <c r="H701" s="0" t="str">
        <f aca="false">$C701&amp;"."&amp;$D701</f>
        <v>.</v>
      </c>
      <c r="I701" s="0" t="str">
        <f aca="false">$H701</f>
        <v>.</v>
      </c>
      <c r="J701" s="0" t="n">
        <f aca="false">$C701</f>
        <v>0</v>
      </c>
      <c r="K701" s="0" t="n">
        <f aca="false">$D701</f>
        <v>0</v>
      </c>
      <c r="L701" s="0" t="n">
        <v>514</v>
      </c>
      <c r="M701" s="0" t="str">
        <f aca="false">$C701&amp;"."&amp;$D701&amp;"@"&amp;$F$2&amp;"."&amp;$G$2</f>
        <v>.@domain.local</v>
      </c>
    </row>
    <row r="702" customFormat="false" ht="12.75" hidden="false" customHeight="false" outlineLevel="0" collapsed="false">
      <c r="F702" s="0" t="str">
        <f aca="false">IF(C702&lt;&gt;"","""cn="&amp;$C702&amp;" "&amp;$D702&amp;",ou="&amp;$G$3&amp;",dc="&amp;$F$2&amp;",dc="&amp;$G$2&amp;"""","")</f>
        <v/>
      </c>
      <c r="G702" s="0" t="s">
        <v>15</v>
      </c>
      <c r="H702" s="0" t="str">
        <f aca="false">$C702&amp;"."&amp;$D702</f>
        <v>.</v>
      </c>
      <c r="I702" s="0" t="str">
        <f aca="false">$H702</f>
        <v>.</v>
      </c>
      <c r="J702" s="0" t="n">
        <f aca="false">$C702</f>
        <v>0</v>
      </c>
      <c r="K702" s="0" t="n">
        <f aca="false">$D702</f>
        <v>0</v>
      </c>
      <c r="L702" s="0" t="n">
        <v>514</v>
      </c>
      <c r="M702" s="0" t="str">
        <f aca="false">$C702&amp;"."&amp;$D702&amp;"@"&amp;$F$2&amp;"."&amp;$G$2</f>
        <v>.@domain.local</v>
      </c>
    </row>
    <row r="703" customFormat="false" ht="12.75" hidden="false" customHeight="false" outlineLevel="0" collapsed="false">
      <c r="F703" s="0" t="str">
        <f aca="false">IF(C703&lt;&gt;"","""cn="&amp;$C703&amp;" "&amp;$D703&amp;",ou="&amp;$G$3&amp;",dc="&amp;$F$2&amp;",dc="&amp;$G$2&amp;"""","")</f>
        <v/>
      </c>
      <c r="G703" s="0" t="s">
        <v>15</v>
      </c>
      <c r="H703" s="0" t="str">
        <f aca="false">$C703&amp;"."&amp;$D703</f>
        <v>.</v>
      </c>
      <c r="I703" s="0" t="str">
        <f aca="false">$H703</f>
        <v>.</v>
      </c>
      <c r="J703" s="0" t="n">
        <f aca="false">$C703</f>
        <v>0</v>
      </c>
      <c r="K703" s="0" t="n">
        <f aca="false">$D703</f>
        <v>0</v>
      </c>
      <c r="L703" s="0" t="n">
        <v>514</v>
      </c>
      <c r="M703" s="0" t="str">
        <f aca="false">$C703&amp;"."&amp;$D703&amp;"@"&amp;$F$2&amp;"."&amp;$G$2</f>
        <v>.@domain.local</v>
      </c>
    </row>
    <row r="704" customFormat="false" ht="12.75" hidden="false" customHeight="false" outlineLevel="0" collapsed="false">
      <c r="F704" s="0" t="str">
        <f aca="false">IF(C704&lt;&gt;"","""cn="&amp;$C704&amp;" "&amp;$D704&amp;",ou="&amp;$G$3&amp;",dc="&amp;$F$2&amp;",dc="&amp;$G$2&amp;"""","")</f>
        <v/>
      </c>
      <c r="G704" s="0" t="s">
        <v>15</v>
      </c>
      <c r="H704" s="0" t="str">
        <f aca="false">$C704&amp;"."&amp;$D704</f>
        <v>.</v>
      </c>
      <c r="I704" s="0" t="str">
        <f aca="false">$H704</f>
        <v>.</v>
      </c>
      <c r="J704" s="0" t="n">
        <f aca="false">$C704</f>
        <v>0</v>
      </c>
      <c r="K704" s="0" t="n">
        <f aca="false">$D704</f>
        <v>0</v>
      </c>
      <c r="L704" s="0" t="n">
        <v>514</v>
      </c>
      <c r="M704" s="0" t="str">
        <f aca="false">$C704&amp;"."&amp;$D704&amp;"@"&amp;$F$2&amp;"."&amp;$G$2</f>
        <v>.@domain.local</v>
      </c>
    </row>
    <row r="705" customFormat="false" ht="12.75" hidden="false" customHeight="false" outlineLevel="0" collapsed="false">
      <c r="F705" s="0" t="str">
        <f aca="false">IF(C705&lt;&gt;"","""cn="&amp;$C705&amp;" "&amp;$D705&amp;",ou="&amp;$G$3&amp;",dc="&amp;$F$2&amp;",dc="&amp;$G$2&amp;"""","")</f>
        <v/>
      </c>
      <c r="G705" s="0" t="s">
        <v>15</v>
      </c>
      <c r="H705" s="0" t="str">
        <f aca="false">$C705&amp;"."&amp;$D705</f>
        <v>.</v>
      </c>
      <c r="I705" s="0" t="str">
        <f aca="false">$H705</f>
        <v>.</v>
      </c>
      <c r="J705" s="0" t="n">
        <f aca="false">$C705</f>
        <v>0</v>
      </c>
      <c r="K705" s="0" t="n">
        <f aca="false">$D705</f>
        <v>0</v>
      </c>
      <c r="L705" s="0" t="n">
        <v>514</v>
      </c>
      <c r="M705" s="0" t="str">
        <f aca="false">$C705&amp;"."&amp;$D705&amp;"@"&amp;$F$2&amp;"."&amp;$G$2</f>
        <v>.@domain.local</v>
      </c>
    </row>
    <row r="706" customFormat="false" ht="12.75" hidden="false" customHeight="false" outlineLevel="0" collapsed="false">
      <c r="F706" s="0" t="str">
        <f aca="false">IF(C706&lt;&gt;"","""cn="&amp;$C706&amp;" "&amp;$D706&amp;",ou="&amp;$G$3&amp;",dc="&amp;$F$2&amp;",dc="&amp;$G$2&amp;"""","")</f>
        <v/>
      </c>
      <c r="G706" s="0" t="s">
        <v>15</v>
      </c>
      <c r="H706" s="0" t="str">
        <f aca="false">$C706&amp;"."&amp;$D706</f>
        <v>.</v>
      </c>
      <c r="I706" s="0" t="str">
        <f aca="false">$H706</f>
        <v>.</v>
      </c>
      <c r="J706" s="0" t="n">
        <f aca="false">$C706</f>
        <v>0</v>
      </c>
      <c r="K706" s="0" t="n">
        <f aca="false">$D706</f>
        <v>0</v>
      </c>
      <c r="L706" s="0" t="n">
        <v>514</v>
      </c>
      <c r="M706" s="0" t="str">
        <f aca="false">$C706&amp;"."&amp;$D706&amp;"@"&amp;$F$2&amp;"."&amp;$G$2</f>
        <v>.@domain.local</v>
      </c>
    </row>
    <row r="707" customFormat="false" ht="12.75" hidden="false" customHeight="false" outlineLevel="0" collapsed="false">
      <c r="F707" s="0" t="str">
        <f aca="false">IF(C707&lt;&gt;"","""cn="&amp;$C707&amp;" "&amp;$D707&amp;",ou="&amp;$G$3&amp;",dc="&amp;$F$2&amp;",dc="&amp;$G$2&amp;"""","")</f>
        <v/>
      </c>
      <c r="G707" s="0" t="s">
        <v>15</v>
      </c>
      <c r="H707" s="0" t="str">
        <f aca="false">$C707&amp;"."&amp;$D707</f>
        <v>.</v>
      </c>
      <c r="I707" s="0" t="str">
        <f aca="false">$H707</f>
        <v>.</v>
      </c>
      <c r="J707" s="0" t="n">
        <f aca="false">$C707</f>
        <v>0</v>
      </c>
      <c r="K707" s="0" t="n">
        <f aca="false">$D707</f>
        <v>0</v>
      </c>
      <c r="L707" s="0" t="n">
        <v>514</v>
      </c>
      <c r="M707" s="0" t="str">
        <f aca="false">$C707&amp;"."&amp;$D707&amp;"@"&amp;$F$2&amp;"."&amp;$G$2</f>
        <v>.@domain.local</v>
      </c>
    </row>
    <row r="708" customFormat="false" ht="12.75" hidden="false" customHeight="false" outlineLevel="0" collapsed="false">
      <c r="F708" s="0" t="str">
        <f aca="false">IF(C708&lt;&gt;"","""cn="&amp;$C708&amp;" "&amp;$D708&amp;",ou="&amp;$G$3&amp;",dc="&amp;$F$2&amp;",dc="&amp;$G$2&amp;"""","")</f>
        <v/>
      </c>
      <c r="G708" s="0" t="s">
        <v>15</v>
      </c>
      <c r="H708" s="0" t="str">
        <f aca="false">$C708&amp;"."&amp;$D708</f>
        <v>.</v>
      </c>
      <c r="I708" s="0" t="str">
        <f aca="false">$H708</f>
        <v>.</v>
      </c>
      <c r="J708" s="0" t="n">
        <f aca="false">$C708</f>
        <v>0</v>
      </c>
      <c r="K708" s="0" t="n">
        <f aca="false">$D708</f>
        <v>0</v>
      </c>
      <c r="L708" s="0" t="n">
        <v>514</v>
      </c>
      <c r="M708" s="0" t="str">
        <f aca="false">$C708&amp;"."&amp;$D708&amp;"@"&amp;$F$2&amp;"."&amp;$G$2</f>
        <v>.@domain.local</v>
      </c>
    </row>
    <row r="709" customFormat="false" ht="12.75" hidden="false" customHeight="false" outlineLevel="0" collapsed="false">
      <c r="F709" s="0" t="str">
        <f aca="false">IF(C709&lt;&gt;"","""cn="&amp;$C709&amp;" "&amp;$D709&amp;",ou="&amp;$G$3&amp;",dc="&amp;$F$2&amp;",dc="&amp;$G$2&amp;"""","")</f>
        <v/>
      </c>
      <c r="G709" s="0" t="s">
        <v>15</v>
      </c>
      <c r="H709" s="0" t="str">
        <f aca="false">$C709&amp;"."&amp;$D709</f>
        <v>.</v>
      </c>
      <c r="I709" s="0" t="str">
        <f aca="false">$H709</f>
        <v>.</v>
      </c>
      <c r="J709" s="0" t="n">
        <f aca="false">$C709</f>
        <v>0</v>
      </c>
      <c r="K709" s="0" t="n">
        <f aca="false">$D709</f>
        <v>0</v>
      </c>
      <c r="L709" s="0" t="n">
        <v>514</v>
      </c>
      <c r="M709" s="0" t="str">
        <f aca="false">$C709&amp;"."&amp;$D709&amp;"@"&amp;$F$2&amp;"."&amp;$G$2</f>
        <v>.@domain.local</v>
      </c>
    </row>
    <row r="710" customFormat="false" ht="12.75" hidden="false" customHeight="false" outlineLevel="0" collapsed="false">
      <c r="F710" s="0" t="str">
        <f aca="false">IF(C710&lt;&gt;"","""cn="&amp;$C710&amp;" "&amp;$D710&amp;",ou="&amp;$G$3&amp;",dc="&amp;$F$2&amp;",dc="&amp;$G$2&amp;"""","")</f>
        <v/>
      </c>
      <c r="G710" s="0" t="s">
        <v>15</v>
      </c>
      <c r="H710" s="0" t="str">
        <f aca="false">$C710&amp;"."&amp;$D710</f>
        <v>.</v>
      </c>
      <c r="I710" s="0" t="str">
        <f aca="false">$H710</f>
        <v>.</v>
      </c>
      <c r="J710" s="0" t="n">
        <f aca="false">$C710</f>
        <v>0</v>
      </c>
      <c r="K710" s="0" t="n">
        <f aca="false">$D710</f>
        <v>0</v>
      </c>
      <c r="L710" s="0" t="n">
        <v>514</v>
      </c>
      <c r="M710" s="0" t="str">
        <f aca="false">$C710&amp;"."&amp;$D710&amp;"@"&amp;$F$2&amp;"."&amp;$G$2</f>
        <v>.@domain.local</v>
      </c>
    </row>
    <row r="711" customFormat="false" ht="12.75" hidden="false" customHeight="false" outlineLevel="0" collapsed="false">
      <c r="F711" s="0" t="str">
        <f aca="false">IF(C711&lt;&gt;"","""cn="&amp;$C711&amp;" "&amp;$D711&amp;",ou="&amp;$G$3&amp;",dc="&amp;$F$2&amp;",dc="&amp;$G$2&amp;"""","")</f>
        <v/>
      </c>
      <c r="G711" s="0" t="s">
        <v>15</v>
      </c>
      <c r="H711" s="0" t="str">
        <f aca="false">$C711&amp;"."&amp;$D711</f>
        <v>.</v>
      </c>
      <c r="I711" s="0" t="str">
        <f aca="false">$H711</f>
        <v>.</v>
      </c>
      <c r="J711" s="0" t="n">
        <f aca="false">$C711</f>
        <v>0</v>
      </c>
      <c r="K711" s="0" t="n">
        <f aca="false">$D711</f>
        <v>0</v>
      </c>
      <c r="L711" s="0" t="n">
        <v>514</v>
      </c>
      <c r="M711" s="0" t="str">
        <f aca="false">$C711&amp;"."&amp;$D711&amp;"@"&amp;$F$2&amp;"."&amp;$G$2</f>
        <v>.@domain.local</v>
      </c>
    </row>
    <row r="712" customFormat="false" ht="12.75" hidden="false" customHeight="false" outlineLevel="0" collapsed="false">
      <c r="F712" s="0" t="str">
        <f aca="false">IF(C712&lt;&gt;"","""cn="&amp;$C712&amp;" "&amp;$D712&amp;",ou="&amp;$G$3&amp;",dc="&amp;$F$2&amp;",dc="&amp;$G$2&amp;"""","")</f>
        <v/>
      </c>
      <c r="G712" s="0" t="s">
        <v>15</v>
      </c>
      <c r="H712" s="0" t="str">
        <f aca="false">$C712&amp;"."&amp;$D712</f>
        <v>.</v>
      </c>
      <c r="I712" s="0" t="str">
        <f aca="false">$H712</f>
        <v>.</v>
      </c>
      <c r="J712" s="0" t="n">
        <f aca="false">$C712</f>
        <v>0</v>
      </c>
      <c r="K712" s="0" t="n">
        <f aca="false">$D712</f>
        <v>0</v>
      </c>
      <c r="L712" s="0" t="n">
        <v>514</v>
      </c>
      <c r="M712" s="0" t="str">
        <f aca="false">$C712&amp;"."&amp;$D712&amp;"@"&amp;$F$2&amp;"."&amp;$G$2</f>
        <v>.@domain.local</v>
      </c>
    </row>
    <row r="713" customFormat="false" ht="12.75" hidden="false" customHeight="false" outlineLevel="0" collapsed="false">
      <c r="F713" s="0" t="str">
        <f aca="false">IF(C713&lt;&gt;"","""cn="&amp;$C713&amp;" "&amp;$D713&amp;",ou="&amp;$G$3&amp;",dc="&amp;$F$2&amp;",dc="&amp;$G$2&amp;"""","")</f>
        <v/>
      </c>
      <c r="G713" s="0" t="s">
        <v>15</v>
      </c>
      <c r="H713" s="0" t="str">
        <f aca="false">$C713&amp;"."&amp;$D713</f>
        <v>.</v>
      </c>
      <c r="I713" s="0" t="str">
        <f aca="false">$H713</f>
        <v>.</v>
      </c>
      <c r="J713" s="0" t="n">
        <f aca="false">$C713</f>
        <v>0</v>
      </c>
      <c r="K713" s="0" t="n">
        <f aca="false">$D713</f>
        <v>0</v>
      </c>
      <c r="L713" s="0" t="n">
        <v>514</v>
      </c>
      <c r="M713" s="0" t="str">
        <f aca="false">$C713&amp;"."&amp;$D713&amp;"@"&amp;$F$2&amp;"."&amp;$G$2</f>
        <v>.@domain.local</v>
      </c>
    </row>
    <row r="714" customFormat="false" ht="12.75" hidden="false" customHeight="false" outlineLevel="0" collapsed="false">
      <c r="F714" s="0" t="str">
        <f aca="false">IF(C714&lt;&gt;"","""cn="&amp;$C714&amp;" "&amp;$D714&amp;",ou="&amp;$G$3&amp;",dc="&amp;$F$2&amp;",dc="&amp;$G$2&amp;"""","")</f>
        <v/>
      </c>
      <c r="G714" s="0" t="s">
        <v>15</v>
      </c>
      <c r="H714" s="0" t="str">
        <f aca="false">$C714&amp;"."&amp;$D714</f>
        <v>.</v>
      </c>
      <c r="I714" s="0" t="str">
        <f aca="false">$H714</f>
        <v>.</v>
      </c>
      <c r="J714" s="0" t="n">
        <f aca="false">$C714</f>
        <v>0</v>
      </c>
      <c r="K714" s="0" t="n">
        <f aca="false">$D714</f>
        <v>0</v>
      </c>
      <c r="L714" s="0" t="n">
        <v>514</v>
      </c>
      <c r="M714" s="0" t="str">
        <f aca="false">$C714&amp;"."&amp;$D714&amp;"@"&amp;$F$2&amp;"."&amp;$G$2</f>
        <v>.@domain.local</v>
      </c>
    </row>
    <row r="715" customFormat="false" ht="12.75" hidden="false" customHeight="false" outlineLevel="0" collapsed="false">
      <c r="F715" s="0" t="str">
        <f aca="false">IF(C715&lt;&gt;"","""cn="&amp;$C715&amp;" "&amp;$D715&amp;",ou="&amp;$G$3&amp;",dc="&amp;$F$2&amp;",dc="&amp;$G$2&amp;"""","")</f>
        <v/>
      </c>
      <c r="G715" s="0" t="s">
        <v>15</v>
      </c>
      <c r="H715" s="0" t="str">
        <f aca="false">$C715&amp;"."&amp;$D715</f>
        <v>.</v>
      </c>
      <c r="I715" s="0" t="str">
        <f aca="false">$H715</f>
        <v>.</v>
      </c>
      <c r="J715" s="0" t="n">
        <f aca="false">$C715</f>
        <v>0</v>
      </c>
      <c r="K715" s="0" t="n">
        <f aca="false">$D715</f>
        <v>0</v>
      </c>
      <c r="L715" s="0" t="n">
        <v>514</v>
      </c>
      <c r="M715" s="0" t="str">
        <f aca="false">$C715&amp;"."&amp;$D715&amp;"@"&amp;$F$2&amp;"."&amp;$G$2</f>
        <v>.@domain.local</v>
      </c>
    </row>
    <row r="716" customFormat="false" ht="12.75" hidden="false" customHeight="false" outlineLevel="0" collapsed="false">
      <c r="F716" s="0" t="str">
        <f aca="false">IF(C716&lt;&gt;"","""cn="&amp;$C716&amp;" "&amp;$D716&amp;",ou="&amp;$G$3&amp;",dc="&amp;$F$2&amp;",dc="&amp;$G$2&amp;"""","")</f>
        <v/>
      </c>
      <c r="G716" s="0" t="s">
        <v>15</v>
      </c>
      <c r="H716" s="0" t="str">
        <f aca="false">$C716&amp;"."&amp;$D716</f>
        <v>.</v>
      </c>
      <c r="I716" s="0" t="str">
        <f aca="false">$H716</f>
        <v>.</v>
      </c>
      <c r="J716" s="0" t="n">
        <f aca="false">$C716</f>
        <v>0</v>
      </c>
      <c r="K716" s="0" t="n">
        <f aca="false">$D716</f>
        <v>0</v>
      </c>
      <c r="L716" s="0" t="n">
        <v>514</v>
      </c>
      <c r="M716" s="0" t="str">
        <f aca="false">$C716&amp;"."&amp;$D716&amp;"@"&amp;$F$2&amp;"."&amp;$G$2</f>
        <v>.@domain.local</v>
      </c>
    </row>
    <row r="717" customFormat="false" ht="12.75" hidden="false" customHeight="false" outlineLevel="0" collapsed="false">
      <c r="F717" s="0" t="str">
        <f aca="false">IF(C717&lt;&gt;"","""cn="&amp;$C717&amp;" "&amp;$D717&amp;",ou="&amp;$G$3&amp;",dc="&amp;$F$2&amp;",dc="&amp;$G$2&amp;"""","")</f>
        <v/>
      </c>
      <c r="G717" s="0" t="s">
        <v>15</v>
      </c>
      <c r="H717" s="0" t="str">
        <f aca="false">$C717&amp;"."&amp;$D717</f>
        <v>.</v>
      </c>
      <c r="I717" s="0" t="str">
        <f aca="false">$H717</f>
        <v>.</v>
      </c>
      <c r="J717" s="0" t="n">
        <f aca="false">$C717</f>
        <v>0</v>
      </c>
      <c r="K717" s="0" t="n">
        <f aca="false">$D717</f>
        <v>0</v>
      </c>
      <c r="L717" s="0" t="n">
        <v>514</v>
      </c>
      <c r="M717" s="0" t="str">
        <f aca="false">$C717&amp;"."&amp;$D717&amp;"@"&amp;$F$2&amp;"."&amp;$G$2</f>
        <v>.@domain.local</v>
      </c>
    </row>
    <row r="718" customFormat="false" ht="12.75" hidden="false" customHeight="false" outlineLevel="0" collapsed="false">
      <c r="F718" s="0" t="str">
        <f aca="false">IF(C718&lt;&gt;"","""cn="&amp;$C718&amp;" "&amp;$D718&amp;",ou="&amp;$G$3&amp;",dc="&amp;$F$2&amp;",dc="&amp;$G$2&amp;"""","")</f>
        <v/>
      </c>
      <c r="G718" s="0" t="s">
        <v>15</v>
      </c>
      <c r="H718" s="0" t="str">
        <f aca="false">$C718&amp;"."&amp;$D718</f>
        <v>.</v>
      </c>
      <c r="I718" s="0" t="str">
        <f aca="false">$H718</f>
        <v>.</v>
      </c>
      <c r="J718" s="0" t="n">
        <f aca="false">$C718</f>
        <v>0</v>
      </c>
      <c r="K718" s="0" t="n">
        <f aca="false">$D718</f>
        <v>0</v>
      </c>
      <c r="L718" s="0" t="n">
        <v>514</v>
      </c>
      <c r="M718" s="0" t="str">
        <f aca="false">$C718&amp;"."&amp;$D718&amp;"@"&amp;$F$2&amp;"."&amp;$G$2</f>
        <v>.@domain.local</v>
      </c>
    </row>
    <row r="719" customFormat="false" ht="12.75" hidden="false" customHeight="false" outlineLevel="0" collapsed="false">
      <c r="F719" s="0" t="str">
        <f aca="false">IF(C719&lt;&gt;"","""cn="&amp;$C719&amp;" "&amp;$D719&amp;",ou="&amp;$G$3&amp;",dc="&amp;$F$2&amp;",dc="&amp;$G$2&amp;"""","")</f>
        <v/>
      </c>
      <c r="G719" s="0" t="s">
        <v>15</v>
      </c>
      <c r="H719" s="0" t="str">
        <f aca="false">$C719&amp;"."&amp;$D719</f>
        <v>.</v>
      </c>
      <c r="I719" s="0" t="str">
        <f aca="false">$H719</f>
        <v>.</v>
      </c>
      <c r="J719" s="0" t="n">
        <f aca="false">$C719</f>
        <v>0</v>
      </c>
      <c r="K719" s="0" t="n">
        <f aca="false">$D719</f>
        <v>0</v>
      </c>
      <c r="L719" s="0" t="n">
        <v>514</v>
      </c>
      <c r="M719" s="0" t="str">
        <f aca="false">$C719&amp;"."&amp;$D719&amp;"@"&amp;$F$2&amp;"."&amp;$G$2</f>
        <v>.@domain.local</v>
      </c>
    </row>
    <row r="720" customFormat="false" ht="12.75" hidden="false" customHeight="false" outlineLevel="0" collapsed="false">
      <c r="F720" s="0" t="str">
        <f aca="false">IF(C720&lt;&gt;"","""cn="&amp;$C720&amp;" "&amp;$D720&amp;",ou="&amp;$G$3&amp;",dc="&amp;$F$2&amp;",dc="&amp;$G$2&amp;"""","")</f>
        <v/>
      </c>
      <c r="G720" s="0" t="s">
        <v>15</v>
      </c>
      <c r="H720" s="0" t="str">
        <f aca="false">$C720&amp;"."&amp;$D720</f>
        <v>.</v>
      </c>
      <c r="I720" s="0" t="str">
        <f aca="false">$H720</f>
        <v>.</v>
      </c>
      <c r="J720" s="0" t="n">
        <f aca="false">$C720</f>
        <v>0</v>
      </c>
      <c r="K720" s="0" t="n">
        <f aca="false">$D720</f>
        <v>0</v>
      </c>
      <c r="L720" s="0" t="n">
        <v>514</v>
      </c>
      <c r="M720" s="0" t="str">
        <f aca="false">$C720&amp;"."&amp;$D720&amp;"@"&amp;$F$2&amp;"."&amp;$G$2</f>
        <v>.@domain.local</v>
      </c>
    </row>
    <row r="721" customFormat="false" ht="12.75" hidden="false" customHeight="false" outlineLevel="0" collapsed="false">
      <c r="F721" s="0" t="str">
        <f aca="false">IF(C721&lt;&gt;"","""cn="&amp;$C721&amp;" "&amp;$D721&amp;",ou="&amp;$G$3&amp;",dc="&amp;$F$2&amp;",dc="&amp;$G$2&amp;"""","")</f>
        <v/>
      </c>
      <c r="G721" s="0" t="s">
        <v>15</v>
      </c>
      <c r="H721" s="0" t="str">
        <f aca="false">$C721&amp;"."&amp;$D721</f>
        <v>.</v>
      </c>
      <c r="I721" s="0" t="str">
        <f aca="false">$H721</f>
        <v>.</v>
      </c>
      <c r="J721" s="0" t="n">
        <f aca="false">$C721</f>
        <v>0</v>
      </c>
      <c r="K721" s="0" t="n">
        <f aca="false">$D721</f>
        <v>0</v>
      </c>
      <c r="L721" s="0" t="n">
        <v>514</v>
      </c>
      <c r="M721" s="0" t="str">
        <f aca="false">$C721&amp;"."&amp;$D721&amp;"@"&amp;$F$2&amp;"."&amp;$G$2</f>
        <v>.@domain.local</v>
      </c>
    </row>
    <row r="722" customFormat="false" ht="12.75" hidden="false" customHeight="false" outlineLevel="0" collapsed="false">
      <c r="F722" s="0" t="str">
        <f aca="false">IF(C722&lt;&gt;"","""cn="&amp;$C722&amp;" "&amp;$D722&amp;",ou="&amp;$G$3&amp;",dc="&amp;$F$2&amp;",dc="&amp;$G$2&amp;"""","")</f>
        <v/>
      </c>
      <c r="G722" s="0" t="s">
        <v>15</v>
      </c>
      <c r="H722" s="0" t="str">
        <f aca="false">$C722&amp;"."&amp;$D722</f>
        <v>.</v>
      </c>
      <c r="I722" s="0" t="str">
        <f aca="false">$H722</f>
        <v>.</v>
      </c>
      <c r="J722" s="0" t="n">
        <f aca="false">$C722</f>
        <v>0</v>
      </c>
      <c r="K722" s="0" t="n">
        <f aca="false">$D722</f>
        <v>0</v>
      </c>
      <c r="L722" s="0" t="n">
        <v>514</v>
      </c>
      <c r="M722" s="0" t="str">
        <f aca="false">$C722&amp;"."&amp;$D722&amp;"@"&amp;$F$2&amp;"."&amp;$G$2</f>
        <v>.@domain.local</v>
      </c>
    </row>
    <row r="723" customFormat="false" ht="12.75" hidden="false" customHeight="false" outlineLevel="0" collapsed="false">
      <c r="F723" s="0" t="str">
        <f aca="false">IF(C723&lt;&gt;"","""cn="&amp;$C723&amp;" "&amp;$D723&amp;",ou="&amp;$G$3&amp;",dc="&amp;$F$2&amp;",dc="&amp;$G$2&amp;"""","")</f>
        <v/>
      </c>
      <c r="G723" s="0" t="s">
        <v>15</v>
      </c>
      <c r="H723" s="0" t="str">
        <f aca="false">$C723&amp;"."&amp;$D723</f>
        <v>.</v>
      </c>
      <c r="I723" s="0" t="str">
        <f aca="false">$H723</f>
        <v>.</v>
      </c>
      <c r="J723" s="0" t="n">
        <f aca="false">$C723</f>
        <v>0</v>
      </c>
      <c r="K723" s="0" t="n">
        <f aca="false">$D723</f>
        <v>0</v>
      </c>
      <c r="L723" s="0" t="n">
        <v>514</v>
      </c>
      <c r="M723" s="0" t="str">
        <f aca="false">$C723&amp;"."&amp;$D723&amp;"@"&amp;$F$2&amp;"."&amp;$G$2</f>
        <v>.@domain.local</v>
      </c>
    </row>
    <row r="724" customFormat="false" ht="12.75" hidden="false" customHeight="false" outlineLevel="0" collapsed="false">
      <c r="F724" s="0" t="str">
        <f aca="false">IF(C724&lt;&gt;"","""cn="&amp;$C724&amp;" "&amp;$D724&amp;",ou="&amp;$G$3&amp;",dc="&amp;$F$2&amp;",dc="&amp;$G$2&amp;"""","")</f>
        <v/>
      </c>
      <c r="G724" s="0" t="s">
        <v>15</v>
      </c>
      <c r="H724" s="0" t="str">
        <f aca="false">$C724&amp;"."&amp;$D724</f>
        <v>.</v>
      </c>
      <c r="I724" s="0" t="str">
        <f aca="false">$H724</f>
        <v>.</v>
      </c>
      <c r="J724" s="0" t="n">
        <f aca="false">$C724</f>
        <v>0</v>
      </c>
      <c r="K724" s="0" t="n">
        <f aca="false">$D724</f>
        <v>0</v>
      </c>
      <c r="L724" s="0" t="n">
        <v>514</v>
      </c>
      <c r="M724" s="0" t="str">
        <f aca="false">$C724&amp;"."&amp;$D724&amp;"@"&amp;$F$2&amp;"."&amp;$G$2</f>
        <v>.@domain.local</v>
      </c>
    </row>
    <row r="725" customFormat="false" ht="12.75" hidden="false" customHeight="false" outlineLevel="0" collapsed="false">
      <c r="F725" s="0" t="str">
        <f aca="false">IF(C725&lt;&gt;"","""cn="&amp;$C725&amp;" "&amp;$D725&amp;",ou="&amp;$G$3&amp;",dc="&amp;$F$2&amp;",dc="&amp;$G$2&amp;"""","")</f>
        <v/>
      </c>
      <c r="G725" s="0" t="s">
        <v>15</v>
      </c>
      <c r="H725" s="0" t="str">
        <f aca="false">$C725&amp;"."&amp;$D725</f>
        <v>.</v>
      </c>
      <c r="I725" s="0" t="str">
        <f aca="false">$H725</f>
        <v>.</v>
      </c>
      <c r="J725" s="0" t="n">
        <f aca="false">$C725</f>
        <v>0</v>
      </c>
      <c r="K725" s="0" t="n">
        <f aca="false">$D725</f>
        <v>0</v>
      </c>
      <c r="L725" s="0" t="n">
        <v>514</v>
      </c>
      <c r="M725" s="0" t="str">
        <f aca="false">$C725&amp;"."&amp;$D725&amp;"@"&amp;$F$2&amp;"."&amp;$G$2</f>
        <v>.@domain.local</v>
      </c>
    </row>
    <row r="726" customFormat="false" ht="12.75" hidden="false" customHeight="false" outlineLevel="0" collapsed="false">
      <c r="F726" s="0" t="str">
        <f aca="false">IF(C726&lt;&gt;"","""cn="&amp;$C726&amp;" "&amp;$D726&amp;",ou="&amp;$G$3&amp;",dc="&amp;$F$2&amp;",dc="&amp;$G$2&amp;"""","")</f>
        <v/>
      </c>
      <c r="G726" s="0" t="s">
        <v>15</v>
      </c>
      <c r="H726" s="0" t="str">
        <f aca="false">$C726&amp;"."&amp;$D726</f>
        <v>.</v>
      </c>
      <c r="I726" s="0" t="str">
        <f aca="false">$H726</f>
        <v>.</v>
      </c>
      <c r="J726" s="0" t="n">
        <f aca="false">$C726</f>
        <v>0</v>
      </c>
      <c r="K726" s="0" t="n">
        <f aca="false">$D726</f>
        <v>0</v>
      </c>
      <c r="L726" s="0" t="n">
        <v>514</v>
      </c>
      <c r="M726" s="0" t="str">
        <f aca="false">$C726&amp;"."&amp;$D726&amp;"@"&amp;$F$2&amp;"."&amp;$G$2</f>
        <v>.@domain.local</v>
      </c>
    </row>
    <row r="727" customFormat="false" ht="12.75" hidden="false" customHeight="false" outlineLevel="0" collapsed="false">
      <c r="F727" s="0" t="str">
        <f aca="false">IF(C727&lt;&gt;"","""cn="&amp;$C727&amp;" "&amp;$D727&amp;",ou="&amp;$G$3&amp;",dc="&amp;$F$2&amp;",dc="&amp;$G$2&amp;"""","")</f>
        <v/>
      </c>
      <c r="G727" s="0" t="s">
        <v>15</v>
      </c>
      <c r="H727" s="0" t="str">
        <f aca="false">$C727&amp;"."&amp;$D727</f>
        <v>.</v>
      </c>
      <c r="I727" s="0" t="str">
        <f aca="false">$H727</f>
        <v>.</v>
      </c>
      <c r="J727" s="0" t="n">
        <f aca="false">$C727</f>
        <v>0</v>
      </c>
      <c r="K727" s="0" t="n">
        <f aca="false">$D727</f>
        <v>0</v>
      </c>
      <c r="L727" s="0" t="n">
        <v>514</v>
      </c>
      <c r="M727" s="0" t="str">
        <f aca="false">$C727&amp;"."&amp;$D727&amp;"@"&amp;$F$2&amp;"."&amp;$G$2</f>
        <v>.@domain.local</v>
      </c>
    </row>
    <row r="728" customFormat="false" ht="12.75" hidden="false" customHeight="false" outlineLevel="0" collapsed="false">
      <c r="F728" s="0" t="str">
        <f aca="false">IF(C728&lt;&gt;"","""cn="&amp;$C728&amp;" "&amp;$D728&amp;",ou="&amp;$G$3&amp;",dc="&amp;$F$2&amp;",dc="&amp;$G$2&amp;"""","")</f>
        <v/>
      </c>
      <c r="G728" s="0" t="s">
        <v>15</v>
      </c>
      <c r="H728" s="0" t="str">
        <f aca="false">$C728&amp;"."&amp;$D728</f>
        <v>.</v>
      </c>
      <c r="I728" s="0" t="str">
        <f aca="false">$H728</f>
        <v>.</v>
      </c>
      <c r="J728" s="0" t="n">
        <f aca="false">$C728</f>
        <v>0</v>
      </c>
      <c r="K728" s="0" t="n">
        <f aca="false">$D728</f>
        <v>0</v>
      </c>
      <c r="L728" s="0" t="n">
        <v>514</v>
      </c>
      <c r="M728" s="0" t="str">
        <f aca="false">$C728&amp;"."&amp;$D728&amp;"@"&amp;$F$2&amp;"."&amp;$G$2</f>
        <v>.@domain.local</v>
      </c>
    </row>
    <row r="729" customFormat="false" ht="12.75" hidden="false" customHeight="false" outlineLevel="0" collapsed="false">
      <c r="F729" s="0" t="str">
        <f aca="false">IF(C729&lt;&gt;"","""cn="&amp;$C729&amp;" "&amp;$D729&amp;",ou="&amp;$G$3&amp;",dc="&amp;$F$2&amp;",dc="&amp;$G$2&amp;"""","")</f>
        <v/>
      </c>
      <c r="G729" s="0" t="s">
        <v>15</v>
      </c>
      <c r="H729" s="0" t="str">
        <f aca="false">$C729&amp;"."&amp;$D729</f>
        <v>.</v>
      </c>
      <c r="I729" s="0" t="str">
        <f aca="false">$H729</f>
        <v>.</v>
      </c>
      <c r="J729" s="0" t="n">
        <f aca="false">$C729</f>
        <v>0</v>
      </c>
      <c r="K729" s="0" t="n">
        <f aca="false">$D729</f>
        <v>0</v>
      </c>
      <c r="L729" s="0" t="n">
        <v>514</v>
      </c>
      <c r="M729" s="0" t="str">
        <f aca="false">$C729&amp;"."&amp;$D729&amp;"@"&amp;$F$2&amp;"."&amp;$G$2</f>
        <v>.@domain.local</v>
      </c>
    </row>
    <row r="730" customFormat="false" ht="12.75" hidden="false" customHeight="false" outlineLevel="0" collapsed="false">
      <c r="F730" s="0" t="str">
        <f aca="false">IF(C730&lt;&gt;"","""cn="&amp;$C730&amp;" "&amp;$D730&amp;",ou="&amp;$G$3&amp;",dc="&amp;$F$2&amp;",dc="&amp;$G$2&amp;"""","")</f>
        <v/>
      </c>
      <c r="G730" s="0" t="s">
        <v>15</v>
      </c>
      <c r="H730" s="0" t="str">
        <f aca="false">$C730&amp;"."&amp;$D730</f>
        <v>.</v>
      </c>
      <c r="I730" s="0" t="str">
        <f aca="false">$H730</f>
        <v>.</v>
      </c>
      <c r="J730" s="0" t="n">
        <f aca="false">$C730</f>
        <v>0</v>
      </c>
      <c r="K730" s="0" t="n">
        <f aca="false">$D730</f>
        <v>0</v>
      </c>
      <c r="L730" s="0" t="n">
        <v>514</v>
      </c>
      <c r="M730" s="0" t="str">
        <f aca="false">$C730&amp;"."&amp;$D730&amp;"@"&amp;$F$2&amp;"."&amp;$G$2</f>
        <v>.@domain.local</v>
      </c>
    </row>
    <row r="731" customFormat="false" ht="12.75" hidden="false" customHeight="false" outlineLevel="0" collapsed="false">
      <c r="F731" s="0" t="str">
        <f aca="false">IF(C731&lt;&gt;"","""cn="&amp;$C731&amp;" "&amp;$D731&amp;",ou="&amp;$G$3&amp;",dc="&amp;$F$2&amp;",dc="&amp;$G$2&amp;"""","")</f>
        <v/>
      </c>
      <c r="G731" s="0" t="s">
        <v>15</v>
      </c>
      <c r="H731" s="0" t="str">
        <f aca="false">$C731&amp;"."&amp;$D731</f>
        <v>.</v>
      </c>
      <c r="I731" s="0" t="str">
        <f aca="false">$H731</f>
        <v>.</v>
      </c>
      <c r="J731" s="0" t="n">
        <f aca="false">$C731</f>
        <v>0</v>
      </c>
      <c r="K731" s="0" t="n">
        <f aca="false">$D731</f>
        <v>0</v>
      </c>
      <c r="L731" s="0" t="n">
        <v>514</v>
      </c>
      <c r="M731" s="0" t="str">
        <f aca="false">$C731&amp;"."&amp;$D731&amp;"@"&amp;$F$2&amp;"."&amp;$G$2</f>
        <v>.@domain.local</v>
      </c>
    </row>
    <row r="732" customFormat="false" ht="12.75" hidden="false" customHeight="false" outlineLevel="0" collapsed="false">
      <c r="F732" s="0" t="str">
        <f aca="false">IF(C732&lt;&gt;"","""cn="&amp;$C732&amp;" "&amp;$D732&amp;",ou="&amp;$G$3&amp;",dc="&amp;$F$2&amp;",dc="&amp;$G$2&amp;"""","")</f>
        <v/>
      </c>
      <c r="G732" s="0" t="s">
        <v>15</v>
      </c>
      <c r="H732" s="0" t="str">
        <f aca="false">$C732&amp;"."&amp;$D732</f>
        <v>.</v>
      </c>
      <c r="I732" s="0" t="str">
        <f aca="false">$H732</f>
        <v>.</v>
      </c>
      <c r="J732" s="0" t="n">
        <f aca="false">$C732</f>
        <v>0</v>
      </c>
      <c r="K732" s="0" t="n">
        <f aca="false">$D732</f>
        <v>0</v>
      </c>
      <c r="L732" s="0" t="n">
        <v>514</v>
      </c>
      <c r="M732" s="0" t="str">
        <f aca="false">$C732&amp;"."&amp;$D732&amp;"@"&amp;$F$2&amp;"."&amp;$G$2</f>
        <v>.@domain.local</v>
      </c>
    </row>
    <row r="733" customFormat="false" ht="12.75" hidden="false" customHeight="false" outlineLevel="0" collapsed="false">
      <c r="F733" s="0" t="str">
        <f aca="false">IF(C733&lt;&gt;"","""cn="&amp;$C733&amp;" "&amp;$D733&amp;",ou="&amp;$G$3&amp;",dc="&amp;$F$2&amp;",dc="&amp;$G$2&amp;"""","")</f>
        <v/>
      </c>
      <c r="G733" s="0" t="s">
        <v>15</v>
      </c>
      <c r="H733" s="0" t="str">
        <f aca="false">$C733&amp;"."&amp;$D733</f>
        <v>.</v>
      </c>
      <c r="I733" s="0" t="str">
        <f aca="false">$H733</f>
        <v>.</v>
      </c>
      <c r="J733" s="0" t="n">
        <f aca="false">$C733</f>
        <v>0</v>
      </c>
      <c r="K733" s="0" t="n">
        <f aca="false">$D733</f>
        <v>0</v>
      </c>
      <c r="L733" s="0" t="n">
        <v>514</v>
      </c>
      <c r="M733" s="0" t="str">
        <f aca="false">$C733&amp;"."&amp;$D733&amp;"@"&amp;$F$2&amp;"."&amp;$G$2</f>
        <v>.@domain.local</v>
      </c>
    </row>
    <row r="734" customFormat="false" ht="12.75" hidden="false" customHeight="false" outlineLevel="0" collapsed="false">
      <c r="F734" s="0" t="str">
        <f aca="false">IF(C734&lt;&gt;"","""cn="&amp;$C734&amp;" "&amp;$D734&amp;",ou="&amp;$G$3&amp;",dc="&amp;$F$2&amp;",dc="&amp;$G$2&amp;"""","")</f>
        <v/>
      </c>
      <c r="G734" s="0" t="s">
        <v>15</v>
      </c>
      <c r="H734" s="0" t="str">
        <f aca="false">$C734&amp;"."&amp;$D734</f>
        <v>.</v>
      </c>
      <c r="I734" s="0" t="str">
        <f aca="false">$H734</f>
        <v>.</v>
      </c>
      <c r="J734" s="0" t="n">
        <f aca="false">$C734</f>
        <v>0</v>
      </c>
      <c r="K734" s="0" t="n">
        <f aca="false">$D734</f>
        <v>0</v>
      </c>
      <c r="L734" s="0" t="n">
        <v>514</v>
      </c>
      <c r="M734" s="0" t="str">
        <f aca="false">$C734&amp;"."&amp;$D734&amp;"@"&amp;$F$2&amp;"."&amp;$G$2</f>
        <v>.@domain.local</v>
      </c>
    </row>
    <row r="735" customFormat="false" ht="12.75" hidden="false" customHeight="false" outlineLevel="0" collapsed="false">
      <c r="F735" s="0" t="str">
        <f aca="false">IF(C735&lt;&gt;"","""cn="&amp;$C735&amp;" "&amp;$D735&amp;",ou="&amp;$G$3&amp;",dc="&amp;$F$2&amp;",dc="&amp;$G$2&amp;"""","")</f>
        <v/>
      </c>
      <c r="G735" s="0" t="s">
        <v>15</v>
      </c>
      <c r="H735" s="0" t="str">
        <f aca="false">$C735&amp;"."&amp;$D735</f>
        <v>.</v>
      </c>
      <c r="I735" s="0" t="str">
        <f aca="false">$H735</f>
        <v>.</v>
      </c>
      <c r="J735" s="0" t="n">
        <f aca="false">$C735</f>
        <v>0</v>
      </c>
      <c r="K735" s="0" t="n">
        <f aca="false">$D735</f>
        <v>0</v>
      </c>
      <c r="L735" s="0" t="n">
        <v>514</v>
      </c>
      <c r="M735" s="0" t="str">
        <f aca="false">$C735&amp;"."&amp;$D735&amp;"@"&amp;$F$2&amp;"."&amp;$G$2</f>
        <v>.@domain.local</v>
      </c>
    </row>
    <row r="736" customFormat="false" ht="12.75" hidden="false" customHeight="false" outlineLevel="0" collapsed="false">
      <c r="F736" s="0" t="str">
        <f aca="false">IF(C736&lt;&gt;"","""cn="&amp;$C736&amp;" "&amp;$D736&amp;",ou="&amp;$G$3&amp;",dc="&amp;$F$2&amp;",dc="&amp;$G$2&amp;"""","")</f>
        <v/>
      </c>
      <c r="G736" s="0" t="s">
        <v>15</v>
      </c>
      <c r="H736" s="0" t="str">
        <f aca="false">$C736&amp;"."&amp;$D736</f>
        <v>.</v>
      </c>
      <c r="I736" s="0" t="str">
        <f aca="false">$H736</f>
        <v>.</v>
      </c>
      <c r="J736" s="0" t="n">
        <f aca="false">$C736</f>
        <v>0</v>
      </c>
      <c r="K736" s="0" t="n">
        <f aca="false">$D736</f>
        <v>0</v>
      </c>
      <c r="L736" s="0" t="n">
        <v>514</v>
      </c>
      <c r="M736" s="0" t="str">
        <f aca="false">$C736&amp;"."&amp;$D736&amp;"@"&amp;$F$2&amp;"."&amp;$G$2</f>
        <v>.@domain.local</v>
      </c>
    </row>
    <row r="737" customFormat="false" ht="12.75" hidden="false" customHeight="false" outlineLevel="0" collapsed="false">
      <c r="F737" s="0" t="str">
        <f aca="false">IF(C737&lt;&gt;"","""cn="&amp;$C737&amp;" "&amp;$D737&amp;",ou="&amp;$G$3&amp;",dc="&amp;$F$2&amp;",dc="&amp;$G$2&amp;"""","")</f>
        <v/>
      </c>
      <c r="G737" s="0" t="s">
        <v>15</v>
      </c>
      <c r="H737" s="0" t="str">
        <f aca="false">$C737&amp;"."&amp;$D737</f>
        <v>.</v>
      </c>
      <c r="I737" s="0" t="str">
        <f aca="false">$H737</f>
        <v>.</v>
      </c>
      <c r="J737" s="0" t="n">
        <f aca="false">$C737</f>
        <v>0</v>
      </c>
      <c r="K737" s="0" t="n">
        <f aca="false">$D737</f>
        <v>0</v>
      </c>
      <c r="L737" s="0" t="n">
        <v>514</v>
      </c>
      <c r="M737" s="0" t="str">
        <f aca="false">$C737&amp;"."&amp;$D737&amp;"@"&amp;$F$2&amp;"."&amp;$G$2</f>
        <v>.@domain.local</v>
      </c>
    </row>
    <row r="738" customFormat="false" ht="12.75" hidden="false" customHeight="false" outlineLevel="0" collapsed="false">
      <c r="F738" s="0" t="str">
        <f aca="false">IF(C738&lt;&gt;"","""cn="&amp;$C738&amp;" "&amp;$D738&amp;",ou="&amp;$G$3&amp;",dc="&amp;$F$2&amp;",dc="&amp;$G$2&amp;"""","")</f>
        <v/>
      </c>
      <c r="G738" s="0" t="s">
        <v>15</v>
      </c>
      <c r="H738" s="0" t="str">
        <f aca="false">$C738&amp;"."&amp;$D738</f>
        <v>.</v>
      </c>
      <c r="I738" s="0" t="str">
        <f aca="false">$H738</f>
        <v>.</v>
      </c>
      <c r="J738" s="0" t="n">
        <f aca="false">$C738</f>
        <v>0</v>
      </c>
      <c r="K738" s="0" t="n">
        <f aca="false">$D738</f>
        <v>0</v>
      </c>
      <c r="L738" s="0" t="n">
        <v>514</v>
      </c>
      <c r="M738" s="0" t="str">
        <f aca="false">$C738&amp;"."&amp;$D738&amp;"@"&amp;$F$2&amp;"."&amp;$G$2</f>
        <v>.@domain.local</v>
      </c>
    </row>
    <row r="739" customFormat="false" ht="12.75" hidden="false" customHeight="false" outlineLevel="0" collapsed="false">
      <c r="F739" s="0" t="str">
        <f aca="false">IF(C739&lt;&gt;"","""cn="&amp;$C739&amp;" "&amp;$D739&amp;",ou="&amp;$G$3&amp;",dc="&amp;$F$2&amp;",dc="&amp;$G$2&amp;"""","")</f>
        <v/>
      </c>
      <c r="G739" s="0" t="s">
        <v>15</v>
      </c>
      <c r="H739" s="0" t="str">
        <f aca="false">$C739&amp;"."&amp;$D739</f>
        <v>.</v>
      </c>
      <c r="I739" s="0" t="str">
        <f aca="false">$H739</f>
        <v>.</v>
      </c>
      <c r="J739" s="0" t="n">
        <f aca="false">$C739</f>
        <v>0</v>
      </c>
      <c r="K739" s="0" t="n">
        <f aca="false">$D739</f>
        <v>0</v>
      </c>
      <c r="L739" s="0" t="n">
        <v>514</v>
      </c>
      <c r="M739" s="0" t="str">
        <f aca="false">$C739&amp;"."&amp;$D739&amp;"@"&amp;$F$2&amp;"."&amp;$G$2</f>
        <v>.@domain.local</v>
      </c>
    </row>
    <row r="740" customFormat="false" ht="12.75" hidden="false" customHeight="false" outlineLevel="0" collapsed="false">
      <c r="F740" s="0" t="str">
        <f aca="false">IF(C740&lt;&gt;"","""cn="&amp;$C740&amp;" "&amp;$D740&amp;",ou="&amp;$G$3&amp;",dc="&amp;$F$2&amp;",dc="&amp;$G$2&amp;"""","")</f>
        <v/>
      </c>
      <c r="G740" s="0" t="s">
        <v>15</v>
      </c>
      <c r="H740" s="0" t="str">
        <f aca="false">$C740&amp;"."&amp;$D740</f>
        <v>.</v>
      </c>
      <c r="I740" s="0" t="str">
        <f aca="false">$H740</f>
        <v>.</v>
      </c>
      <c r="J740" s="0" t="n">
        <f aca="false">$C740</f>
        <v>0</v>
      </c>
      <c r="K740" s="0" t="n">
        <f aca="false">$D740</f>
        <v>0</v>
      </c>
      <c r="L740" s="0" t="n">
        <v>514</v>
      </c>
      <c r="M740" s="0" t="str">
        <f aca="false">$C740&amp;"."&amp;$D740&amp;"@"&amp;$F$2&amp;"."&amp;$G$2</f>
        <v>.@domain.local</v>
      </c>
    </row>
    <row r="741" customFormat="false" ht="12.75" hidden="false" customHeight="false" outlineLevel="0" collapsed="false">
      <c r="F741" s="0" t="str">
        <f aca="false">IF(C741&lt;&gt;"","""cn="&amp;$C741&amp;" "&amp;$D741&amp;",ou="&amp;$G$3&amp;",dc="&amp;$F$2&amp;",dc="&amp;$G$2&amp;"""","")</f>
        <v/>
      </c>
      <c r="G741" s="0" t="s">
        <v>15</v>
      </c>
      <c r="H741" s="0" t="str">
        <f aca="false">$C741&amp;"."&amp;$D741</f>
        <v>.</v>
      </c>
      <c r="I741" s="0" t="str">
        <f aca="false">$H741</f>
        <v>.</v>
      </c>
      <c r="J741" s="0" t="n">
        <f aca="false">$C741</f>
        <v>0</v>
      </c>
      <c r="K741" s="0" t="n">
        <f aca="false">$D741</f>
        <v>0</v>
      </c>
      <c r="L741" s="0" t="n">
        <v>514</v>
      </c>
      <c r="M741" s="0" t="str">
        <f aca="false">$C741&amp;"."&amp;$D741&amp;"@"&amp;$F$2&amp;"."&amp;$G$2</f>
        <v>.@domain.local</v>
      </c>
    </row>
    <row r="742" customFormat="false" ht="12.75" hidden="false" customHeight="false" outlineLevel="0" collapsed="false">
      <c r="F742" s="0" t="str">
        <f aca="false">IF(C742&lt;&gt;"","""cn="&amp;$C742&amp;" "&amp;$D742&amp;",ou="&amp;$G$3&amp;",dc="&amp;$F$2&amp;",dc="&amp;$G$2&amp;"""","")</f>
        <v/>
      </c>
      <c r="G742" s="0" t="s">
        <v>15</v>
      </c>
      <c r="H742" s="0" t="str">
        <f aca="false">$C742&amp;"."&amp;$D742</f>
        <v>.</v>
      </c>
      <c r="I742" s="0" t="str">
        <f aca="false">$H742</f>
        <v>.</v>
      </c>
      <c r="J742" s="0" t="n">
        <f aca="false">$C742</f>
        <v>0</v>
      </c>
      <c r="K742" s="0" t="n">
        <f aca="false">$D742</f>
        <v>0</v>
      </c>
      <c r="L742" s="0" t="n">
        <v>514</v>
      </c>
      <c r="M742" s="0" t="str">
        <f aca="false">$C742&amp;"."&amp;$D742&amp;"@"&amp;$F$2&amp;"."&amp;$G$2</f>
        <v>.@domain.local</v>
      </c>
    </row>
    <row r="743" customFormat="false" ht="12.75" hidden="false" customHeight="false" outlineLevel="0" collapsed="false">
      <c r="F743" s="0" t="str">
        <f aca="false">IF(C743&lt;&gt;"","""cn="&amp;$C743&amp;" "&amp;$D743&amp;",ou="&amp;$G$3&amp;",dc="&amp;$F$2&amp;",dc="&amp;$G$2&amp;"""","")</f>
        <v/>
      </c>
      <c r="G743" s="0" t="s">
        <v>15</v>
      </c>
      <c r="H743" s="0" t="str">
        <f aca="false">$C743&amp;"."&amp;$D743</f>
        <v>.</v>
      </c>
      <c r="I743" s="0" t="str">
        <f aca="false">$H743</f>
        <v>.</v>
      </c>
      <c r="J743" s="0" t="n">
        <f aca="false">$C743</f>
        <v>0</v>
      </c>
      <c r="K743" s="0" t="n">
        <f aca="false">$D743</f>
        <v>0</v>
      </c>
      <c r="L743" s="0" t="n">
        <v>514</v>
      </c>
      <c r="M743" s="0" t="str">
        <f aca="false">$C743&amp;"."&amp;$D743&amp;"@"&amp;$F$2&amp;"."&amp;$G$2</f>
        <v>.@domain.local</v>
      </c>
    </row>
    <row r="744" customFormat="false" ht="12.75" hidden="false" customHeight="false" outlineLevel="0" collapsed="false">
      <c r="F744" s="0" t="str">
        <f aca="false">IF(C744&lt;&gt;"","""cn="&amp;$C744&amp;" "&amp;$D744&amp;",ou="&amp;$G$3&amp;",dc="&amp;$F$2&amp;",dc="&amp;$G$2&amp;"""","")</f>
        <v/>
      </c>
      <c r="G744" s="0" t="s">
        <v>15</v>
      </c>
      <c r="H744" s="0" t="str">
        <f aca="false">$C744&amp;"."&amp;$D744</f>
        <v>.</v>
      </c>
      <c r="I744" s="0" t="str">
        <f aca="false">$H744</f>
        <v>.</v>
      </c>
      <c r="J744" s="0" t="n">
        <f aca="false">$C744</f>
        <v>0</v>
      </c>
      <c r="K744" s="0" t="n">
        <f aca="false">$D744</f>
        <v>0</v>
      </c>
      <c r="L744" s="0" t="n">
        <v>514</v>
      </c>
      <c r="M744" s="0" t="str">
        <f aca="false">$C744&amp;"."&amp;$D744&amp;"@"&amp;$F$2&amp;"."&amp;$G$2</f>
        <v>.@domain.local</v>
      </c>
    </row>
    <row r="745" customFormat="false" ht="12.75" hidden="false" customHeight="false" outlineLevel="0" collapsed="false">
      <c r="F745" s="0" t="str">
        <f aca="false">IF(C745&lt;&gt;"","""cn="&amp;$C745&amp;" "&amp;$D745&amp;",ou="&amp;$G$3&amp;",dc="&amp;$F$2&amp;",dc="&amp;$G$2&amp;"""","")</f>
        <v/>
      </c>
      <c r="G745" s="0" t="s">
        <v>15</v>
      </c>
      <c r="H745" s="0" t="str">
        <f aca="false">$C745&amp;"."&amp;$D745</f>
        <v>.</v>
      </c>
      <c r="I745" s="0" t="str">
        <f aca="false">$H745</f>
        <v>.</v>
      </c>
      <c r="J745" s="0" t="n">
        <f aca="false">$C745</f>
        <v>0</v>
      </c>
      <c r="K745" s="0" t="n">
        <f aca="false">$D745</f>
        <v>0</v>
      </c>
      <c r="L745" s="0" t="n">
        <v>514</v>
      </c>
      <c r="M745" s="0" t="str">
        <f aca="false">$C745&amp;"."&amp;$D745&amp;"@"&amp;$F$2&amp;"."&amp;$G$2</f>
        <v>.@domain.local</v>
      </c>
    </row>
    <row r="746" customFormat="false" ht="12.75" hidden="false" customHeight="false" outlineLevel="0" collapsed="false">
      <c r="F746" s="0" t="str">
        <f aca="false">IF(C746&lt;&gt;"","""cn="&amp;$C746&amp;" "&amp;$D746&amp;",ou="&amp;$G$3&amp;",dc="&amp;$F$2&amp;",dc="&amp;$G$2&amp;"""","")</f>
        <v/>
      </c>
      <c r="G746" s="0" t="s">
        <v>15</v>
      </c>
      <c r="H746" s="0" t="str">
        <f aca="false">$C746&amp;"."&amp;$D746</f>
        <v>.</v>
      </c>
      <c r="I746" s="0" t="str">
        <f aca="false">$H746</f>
        <v>.</v>
      </c>
      <c r="J746" s="0" t="n">
        <f aca="false">$C746</f>
        <v>0</v>
      </c>
      <c r="K746" s="0" t="n">
        <f aca="false">$D746</f>
        <v>0</v>
      </c>
      <c r="L746" s="0" t="n">
        <v>514</v>
      </c>
      <c r="M746" s="0" t="str">
        <f aca="false">$C746&amp;"."&amp;$D746&amp;"@"&amp;$F$2&amp;"."&amp;$G$2</f>
        <v>.@domain.local</v>
      </c>
    </row>
    <row r="747" customFormat="false" ht="12.75" hidden="false" customHeight="false" outlineLevel="0" collapsed="false">
      <c r="F747" s="0" t="str">
        <f aca="false">IF(C747&lt;&gt;"","""cn="&amp;$C747&amp;" "&amp;$D747&amp;",ou="&amp;$G$3&amp;",dc="&amp;$F$2&amp;",dc="&amp;$G$2&amp;"""","")</f>
        <v/>
      </c>
      <c r="G747" s="0" t="s">
        <v>15</v>
      </c>
      <c r="H747" s="0" t="str">
        <f aca="false">$C747&amp;"."&amp;$D747</f>
        <v>.</v>
      </c>
      <c r="I747" s="0" t="str">
        <f aca="false">$H747</f>
        <v>.</v>
      </c>
      <c r="J747" s="0" t="n">
        <f aca="false">$C747</f>
        <v>0</v>
      </c>
      <c r="K747" s="0" t="n">
        <f aca="false">$D747</f>
        <v>0</v>
      </c>
      <c r="L747" s="0" t="n">
        <v>514</v>
      </c>
      <c r="M747" s="0" t="str">
        <f aca="false">$C747&amp;"."&amp;$D747&amp;"@"&amp;$F$2&amp;"."&amp;$G$2</f>
        <v>.@domain.local</v>
      </c>
    </row>
    <row r="748" customFormat="false" ht="12.75" hidden="false" customHeight="false" outlineLevel="0" collapsed="false">
      <c r="F748" s="0" t="str">
        <f aca="false">IF(C748&lt;&gt;"","""cn="&amp;$C748&amp;" "&amp;$D748&amp;",ou="&amp;$G$3&amp;",dc="&amp;$F$2&amp;",dc="&amp;$G$2&amp;"""","")</f>
        <v/>
      </c>
      <c r="G748" s="0" t="s">
        <v>15</v>
      </c>
      <c r="H748" s="0" t="str">
        <f aca="false">$C748&amp;"."&amp;$D748</f>
        <v>.</v>
      </c>
      <c r="I748" s="0" t="str">
        <f aca="false">$H748</f>
        <v>.</v>
      </c>
      <c r="J748" s="0" t="n">
        <f aca="false">$C748</f>
        <v>0</v>
      </c>
      <c r="K748" s="0" t="n">
        <f aca="false">$D748</f>
        <v>0</v>
      </c>
      <c r="L748" s="0" t="n">
        <v>514</v>
      </c>
      <c r="M748" s="0" t="str">
        <f aca="false">$C748&amp;"."&amp;$D748&amp;"@"&amp;$F$2&amp;"."&amp;$G$2</f>
        <v>.@domain.local</v>
      </c>
    </row>
    <row r="749" customFormat="false" ht="12.75" hidden="false" customHeight="false" outlineLevel="0" collapsed="false">
      <c r="F749" s="0" t="str">
        <f aca="false">IF(C749&lt;&gt;"","""cn="&amp;$C749&amp;" "&amp;$D749&amp;",ou="&amp;$G$3&amp;",dc="&amp;$F$2&amp;",dc="&amp;$G$2&amp;"""","")</f>
        <v/>
      </c>
      <c r="G749" s="0" t="s">
        <v>15</v>
      </c>
      <c r="H749" s="0" t="str">
        <f aca="false">$C749&amp;"."&amp;$D749</f>
        <v>.</v>
      </c>
      <c r="I749" s="0" t="str">
        <f aca="false">$H749</f>
        <v>.</v>
      </c>
      <c r="J749" s="0" t="n">
        <f aca="false">$C749</f>
        <v>0</v>
      </c>
      <c r="K749" s="0" t="n">
        <f aca="false">$D749</f>
        <v>0</v>
      </c>
      <c r="L749" s="0" t="n">
        <v>514</v>
      </c>
      <c r="M749" s="0" t="str">
        <f aca="false">$C749&amp;"."&amp;$D749&amp;"@"&amp;$F$2&amp;"."&amp;$G$2</f>
        <v>.@domain.local</v>
      </c>
    </row>
    <row r="750" customFormat="false" ht="12.75" hidden="false" customHeight="false" outlineLevel="0" collapsed="false">
      <c r="F750" s="0" t="str">
        <f aca="false">IF(C750&lt;&gt;"","""cn="&amp;$C750&amp;" "&amp;$D750&amp;",ou="&amp;$G$3&amp;",dc="&amp;$F$2&amp;",dc="&amp;$G$2&amp;"""","")</f>
        <v/>
      </c>
      <c r="G750" s="0" t="s">
        <v>15</v>
      </c>
      <c r="H750" s="0" t="str">
        <f aca="false">$C750&amp;"."&amp;$D750</f>
        <v>.</v>
      </c>
      <c r="I750" s="0" t="str">
        <f aca="false">$H750</f>
        <v>.</v>
      </c>
      <c r="J750" s="0" t="n">
        <f aca="false">$C750</f>
        <v>0</v>
      </c>
      <c r="K750" s="0" t="n">
        <f aca="false">$D750</f>
        <v>0</v>
      </c>
      <c r="L750" s="0" t="n">
        <v>514</v>
      </c>
      <c r="M750" s="0" t="str">
        <f aca="false">$C750&amp;"."&amp;$D750&amp;"@"&amp;$F$2&amp;"."&amp;$G$2</f>
        <v>.@domain.local</v>
      </c>
    </row>
    <row r="751" customFormat="false" ht="12.75" hidden="false" customHeight="false" outlineLevel="0" collapsed="false">
      <c r="F751" s="0" t="str">
        <f aca="false">IF(C751&lt;&gt;"","""cn="&amp;$C751&amp;" "&amp;$D751&amp;",ou="&amp;$G$3&amp;",dc="&amp;$F$2&amp;",dc="&amp;$G$2&amp;"""","")</f>
        <v/>
      </c>
      <c r="G751" s="0" t="s">
        <v>15</v>
      </c>
      <c r="H751" s="0" t="str">
        <f aca="false">$C751&amp;"."&amp;$D751</f>
        <v>.</v>
      </c>
      <c r="I751" s="0" t="str">
        <f aca="false">$H751</f>
        <v>.</v>
      </c>
      <c r="J751" s="0" t="n">
        <f aca="false">$C751</f>
        <v>0</v>
      </c>
      <c r="K751" s="0" t="n">
        <f aca="false">$D751</f>
        <v>0</v>
      </c>
      <c r="L751" s="0" t="n">
        <v>514</v>
      </c>
      <c r="M751" s="0" t="str">
        <f aca="false">$C751&amp;"."&amp;$D751&amp;"@"&amp;$F$2&amp;"."&amp;$G$2</f>
        <v>.@domain.local</v>
      </c>
    </row>
    <row r="752" customFormat="false" ht="12.75" hidden="false" customHeight="false" outlineLevel="0" collapsed="false">
      <c r="F752" s="0" t="str">
        <f aca="false">IF(C752&lt;&gt;"","""cn="&amp;$C752&amp;" "&amp;$D752&amp;",ou="&amp;$G$3&amp;",dc="&amp;$F$2&amp;",dc="&amp;$G$2&amp;"""","")</f>
        <v/>
      </c>
      <c r="G752" s="0" t="s">
        <v>15</v>
      </c>
      <c r="H752" s="0" t="str">
        <f aca="false">$C752&amp;"."&amp;$D752</f>
        <v>.</v>
      </c>
      <c r="I752" s="0" t="str">
        <f aca="false">$H752</f>
        <v>.</v>
      </c>
      <c r="J752" s="0" t="n">
        <f aca="false">$C752</f>
        <v>0</v>
      </c>
      <c r="K752" s="0" t="n">
        <f aca="false">$D752</f>
        <v>0</v>
      </c>
      <c r="L752" s="0" t="n">
        <v>514</v>
      </c>
      <c r="M752" s="0" t="str">
        <f aca="false">$C752&amp;"."&amp;$D752&amp;"@"&amp;$F$2&amp;"."&amp;$G$2</f>
        <v>.@domain.local</v>
      </c>
    </row>
    <row r="753" customFormat="false" ht="12.75" hidden="false" customHeight="false" outlineLevel="0" collapsed="false">
      <c r="F753" s="0" t="str">
        <f aca="false">IF(C753&lt;&gt;"","""cn="&amp;$C753&amp;" "&amp;$D753&amp;",ou="&amp;$G$3&amp;",dc="&amp;$F$2&amp;",dc="&amp;$G$2&amp;"""","")</f>
        <v/>
      </c>
      <c r="G753" s="0" t="s">
        <v>15</v>
      </c>
      <c r="H753" s="0" t="str">
        <f aca="false">$C753&amp;"."&amp;$D753</f>
        <v>.</v>
      </c>
      <c r="I753" s="0" t="str">
        <f aca="false">$H753</f>
        <v>.</v>
      </c>
      <c r="J753" s="0" t="n">
        <f aca="false">$C753</f>
        <v>0</v>
      </c>
      <c r="K753" s="0" t="n">
        <f aca="false">$D753</f>
        <v>0</v>
      </c>
      <c r="L753" s="0" t="n">
        <v>514</v>
      </c>
      <c r="M753" s="0" t="str">
        <f aca="false">$C753&amp;"."&amp;$D753&amp;"@"&amp;$F$2&amp;"."&amp;$G$2</f>
        <v>.@domain.local</v>
      </c>
    </row>
    <row r="754" customFormat="false" ht="12.75" hidden="false" customHeight="false" outlineLevel="0" collapsed="false">
      <c r="F754" s="0" t="str">
        <f aca="false">IF(C754&lt;&gt;"","""cn="&amp;$C754&amp;" "&amp;$D754&amp;",ou="&amp;$G$3&amp;",dc="&amp;$F$2&amp;",dc="&amp;$G$2&amp;"""","")</f>
        <v/>
      </c>
      <c r="G754" s="0" t="s">
        <v>15</v>
      </c>
      <c r="H754" s="0" t="str">
        <f aca="false">$C754&amp;"."&amp;$D754</f>
        <v>.</v>
      </c>
      <c r="I754" s="0" t="str">
        <f aca="false">$H754</f>
        <v>.</v>
      </c>
      <c r="J754" s="0" t="n">
        <f aca="false">$C754</f>
        <v>0</v>
      </c>
      <c r="K754" s="0" t="n">
        <f aca="false">$D754</f>
        <v>0</v>
      </c>
      <c r="L754" s="0" t="n">
        <v>514</v>
      </c>
      <c r="M754" s="0" t="str">
        <f aca="false">$C754&amp;"."&amp;$D754&amp;"@"&amp;$F$2&amp;"."&amp;$G$2</f>
        <v>.@domain.local</v>
      </c>
    </row>
    <row r="755" customFormat="false" ht="12.75" hidden="false" customHeight="false" outlineLevel="0" collapsed="false">
      <c r="F755" s="0" t="str">
        <f aca="false">IF(C755&lt;&gt;"","""cn="&amp;$C755&amp;" "&amp;$D755&amp;",ou="&amp;$G$3&amp;",dc="&amp;$F$2&amp;",dc="&amp;$G$2&amp;"""","")</f>
        <v/>
      </c>
      <c r="G755" s="0" t="s">
        <v>15</v>
      </c>
      <c r="H755" s="0" t="str">
        <f aca="false">$C755&amp;"."&amp;$D755</f>
        <v>.</v>
      </c>
      <c r="I755" s="0" t="str">
        <f aca="false">$H755</f>
        <v>.</v>
      </c>
      <c r="J755" s="0" t="n">
        <f aca="false">$C755</f>
        <v>0</v>
      </c>
      <c r="K755" s="0" t="n">
        <f aca="false">$D755</f>
        <v>0</v>
      </c>
      <c r="L755" s="0" t="n">
        <v>514</v>
      </c>
      <c r="M755" s="0" t="str">
        <f aca="false">$C755&amp;"."&amp;$D755&amp;"@"&amp;$F$2&amp;"."&amp;$G$2</f>
        <v>.@domain.local</v>
      </c>
    </row>
    <row r="756" customFormat="false" ht="12.75" hidden="false" customHeight="false" outlineLevel="0" collapsed="false">
      <c r="F756" s="0" t="str">
        <f aca="false">IF(C756&lt;&gt;"","""cn="&amp;$C756&amp;" "&amp;$D756&amp;",ou="&amp;$G$3&amp;",dc="&amp;$F$2&amp;",dc="&amp;$G$2&amp;"""","")</f>
        <v/>
      </c>
      <c r="G756" s="0" t="s">
        <v>15</v>
      </c>
      <c r="H756" s="0" t="str">
        <f aca="false">$C756&amp;"."&amp;$D756</f>
        <v>.</v>
      </c>
      <c r="I756" s="0" t="str">
        <f aca="false">$H756</f>
        <v>.</v>
      </c>
      <c r="J756" s="0" t="n">
        <f aca="false">$C756</f>
        <v>0</v>
      </c>
      <c r="K756" s="0" t="n">
        <f aca="false">$D756</f>
        <v>0</v>
      </c>
      <c r="L756" s="0" t="n">
        <v>514</v>
      </c>
      <c r="M756" s="0" t="str">
        <f aca="false">$C756&amp;"."&amp;$D756&amp;"@"&amp;$F$2&amp;"."&amp;$G$2</f>
        <v>.@domain.local</v>
      </c>
    </row>
    <row r="757" customFormat="false" ht="12.75" hidden="false" customHeight="false" outlineLevel="0" collapsed="false">
      <c r="F757" s="0" t="str">
        <f aca="false">IF(C757&lt;&gt;"","""cn="&amp;$C757&amp;" "&amp;$D757&amp;",ou="&amp;$G$3&amp;",dc="&amp;$F$2&amp;",dc="&amp;$G$2&amp;"""","")</f>
        <v/>
      </c>
      <c r="G757" s="0" t="s">
        <v>15</v>
      </c>
      <c r="H757" s="0" t="str">
        <f aca="false">$C757&amp;"."&amp;$D757</f>
        <v>.</v>
      </c>
      <c r="I757" s="0" t="str">
        <f aca="false">$H757</f>
        <v>.</v>
      </c>
      <c r="J757" s="0" t="n">
        <f aca="false">$C757</f>
        <v>0</v>
      </c>
      <c r="K757" s="0" t="n">
        <f aca="false">$D757</f>
        <v>0</v>
      </c>
      <c r="L757" s="0" t="n">
        <v>514</v>
      </c>
      <c r="M757" s="0" t="str">
        <f aca="false">$C757&amp;"."&amp;$D757&amp;"@"&amp;$F$2&amp;"."&amp;$G$2</f>
        <v>.@domain.local</v>
      </c>
    </row>
    <row r="758" customFormat="false" ht="12.75" hidden="false" customHeight="false" outlineLevel="0" collapsed="false">
      <c r="F758" s="0" t="str">
        <f aca="false">IF(C758&lt;&gt;"","""cn="&amp;$C758&amp;" "&amp;$D758&amp;",ou="&amp;$G$3&amp;",dc="&amp;$F$2&amp;",dc="&amp;$G$2&amp;"""","")</f>
        <v/>
      </c>
      <c r="G758" s="0" t="s">
        <v>15</v>
      </c>
      <c r="H758" s="0" t="str">
        <f aca="false">$C758&amp;"."&amp;$D758</f>
        <v>.</v>
      </c>
      <c r="I758" s="0" t="str">
        <f aca="false">$H758</f>
        <v>.</v>
      </c>
      <c r="J758" s="0" t="n">
        <f aca="false">$C758</f>
        <v>0</v>
      </c>
      <c r="K758" s="0" t="n">
        <f aca="false">$D758</f>
        <v>0</v>
      </c>
      <c r="L758" s="0" t="n">
        <v>514</v>
      </c>
      <c r="M758" s="0" t="str">
        <f aca="false">$C758&amp;"."&amp;$D758&amp;"@"&amp;$F$2&amp;"."&amp;$G$2</f>
        <v>.@domain.local</v>
      </c>
    </row>
    <row r="759" customFormat="false" ht="12.75" hidden="false" customHeight="false" outlineLevel="0" collapsed="false">
      <c r="F759" s="0" t="str">
        <f aca="false">IF(C759&lt;&gt;"","""cn="&amp;$C759&amp;" "&amp;$D759&amp;",ou="&amp;$G$3&amp;",dc="&amp;$F$2&amp;",dc="&amp;$G$2&amp;"""","")</f>
        <v/>
      </c>
      <c r="G759" s="0" t="s">
        <v>15</v>
      </c>
      <c r="H759" s="0" t="str">
        <f aca="false">$C759&amp;"."&amp;$D759</f>
        <v>.</v>
      </c>
      <c r="I759" s="0" t="str">
        <f aca="false">$H759</f>
        <v>.</v>
      </c>
      <c r="J759" s="0" t="n">
        <f aca="false">$C759</f>
        <v>0</v>
      </c>
      <c r="K759" s="0" t="n">
        <f aca="false">$D759</f>
        <v>0</v>
      </c>
      <c r="L759" s="0" t="n">
        <v>514</v>
      </c>
      <c r="M759" s="0" t="str">
        <f aca="false">$C759&amp;"."&amp;$D759&amp;"@"&amp;$F$2&amp;"."&amp;$G$2</f>
        <v>.@domain.local</v>
      </c>
    </row>
    <row r="760" customFormat="false" ht="12.75" hidden="false" customHeight="false" outlineLevel="0" collapsed="false">
      <c r="F760" s="0" t="str">
        <f aca="false">IF(C760&lt;&gt;"","""cn="&amp;$C760&amp;" "&amp;$D760&amp;",ou="&amp;$G$3&amp;",dc="&amp;$F$2&amp;",dc="&amp;$G$2&amp;"""","")</f>
        <v/>
      </c>
      <c r="G760" s="0" t="s">
        <v>15</v>
      </c>
      <c r="H760" s="0" t="str">
        <f aca="false">$C760&amp;"."&amp;$D760</f>
        <v>.</v>
      </c>
      <c r="I760" s="0" t="str">
        <f aca="false">$H760</f>
        <v>.</v>
      </c>
      <c r="J760" s="0" t="n">
        <f aca="false">$C760</f>
        <v>0</v>
      </c>
      <c r="K760" s="0" t="n">
        <f aca="false">$D760</f>
        <v>0</v>
      </c>
      <c r="L760" s="0" t="n">
        <v>514</v>
      </c>
      <c r="M760" s="0" t="str">
        <f aca="false">$C760&amp;"."&amp;$D760&amp;"@"&amp;$F$2&amp;"."&amp;$G$2</f>
        <v>.@domain.local</v>
      </c>
    </row>
    <row r="761" customFormat="false" ht="12.75" hidden="false" customHeight="false" outlineLevel="0" collapsed="false">
      <c r="F761" s="0" t="str">
        <f aca="false">IF(C761&lt;&gt;"","""cn="&amp;$C761&amp;" "&amp;$D761&amp;",ou="&amp;$G$3&amp;",dc="&amp;$F$2&amp;",dc="&amp;$G$2&amp;"""","")</f>
        <v/>
      </c>
      <c r="G761" s="0" t="s">
        <v>15</v>
      </c>
      <c r="H761" s="0" t="str">
        <f aca="false">$C761&amp;"."&amp;$D761</f>
        <v>.</v>
      </c>
      <c r="I761" s="0" t="str">
        <f aca="false">$H761</f>
        <v>.</v>
      </c>
      <c r="J761" s="0" t="n">
        <f aca="false">$C761</f>
        <v>0</v>
      </c>
      <c r="K761" s="0" t="n">
        <f aca="false">$D761</f>
        <v>0</v>
      </c>
      <c r="L761" s="0" t="n">
        <v>514</v>
      </c>
      <c r="M761" s="0" t="str">
        <f aca="false">$C761&amp;"."&amp;$D761&amp;"@"&amp;$F$2&amp;"."&amp;$G$2</f>
        <v>.@domain.local</v>
      </c>
    </row>
    <row r="762" customFormat="false" ht="12.75" hidden="false" customHeight="false" outlineLevel="0" collapsed="false">
      <c r="F762" s="0" t="str">
        <f aca="false">IF(C762&lt;&gt;"","""cn="&amp;$C762&amp;" "&amp;$D762&amp;",ou="&amp;$G$3&amp;",dc="&amp;$F$2&amp;",dc="&amp;$G$2&amp;"""","")</f>
        <v/>
      </c>
      <c r="G762" s="0" t="s">
        <v>15</v>
      </c>
      <c r="H762" s="0" t="str">
        <f aca="false">$C762&amp;"."&amp;$D762</f>
        <v>.</v>
      </c>
      <c r="I762" s="0" t="str">
        <f aca="false">$H762</f>
        <v>.</v>
      </c>
      <c r="J762" s="0" t="n">
        <f aca="false">$C762</f>
        <v>0</v>
      </c>
      <c r="K762" s="0" t="n">
        <f aca="false">$D762</f>
        <v>0</v>
      </c>
      <c r="L762" s="0" t="n">
        <v>514</v>
      </c>
      <c r="M762" s="0" t="str">
        <f aca="false">$C762&amp;"."&amp;$D762&amp;"@"&amp;$F$2&amp;"."&amp;$G$2</f>
        <v>.@domain.local</v>
      </c>
    </row>
    <row r="763" customFormat="false" ht="12.75" hidden="false" customHeight="false" outlineLevel="0" collapsed="false">
      <c r="F763" s="0" t="str">
        <f aca="false">IF(C763&lt;&gt;"","""cn="&amp;$C763&amp;" "&amp;$D763&amp;",ou="&amp;$G$3&amp;",dc="&amp;$F$2&amp;",dc="&amp;$G$2&amp;"""","")</f>
        <v/>
      </c>
      <c r="G763" s="0" t="s">
        <v>15</v>
      </c>
      <c r="H763" s="0" t="str">
        <f aca="false">$C763&amp;"."&amp;$D763</f>
        <v>.</v>
      </c>
      <c r="I763" s="0" t="str">
        <f aca="false">$H763</f>
        <v>.</v>
      </c>
      <c r="J763" s="0" t="n">
        <f aca="false">$C763</f>
        <v>0</v>
      </c>
      <c r="K763" s="0" t="n">
        <f aca="false">$D763</f>
        <v>0</v>
      </c>
      <c r="L763" s="0" t="n">
        <v>514</v>
      </c>
      <c r="M763" s="0" t="str">
        <f aca="false">$C763&amp;"."&amp;$D763&amp;"@"&amp;$F$2&amp;"."&amp;$G$2</f>
        <v>.@domain.local</v>
      </c>
    </row>
    <row r="764" customFormat="false" ht="12.75" hidden="false" customHeight="false" outlineLevel="0" collapsed="false">
      <c r="F764" s="0" t="str">
        <f aca="false">IF(C764&lt;&gt;"","""cn="&amp;$C764&amp;" "&amp;$D764&amp;",ou="&amp;$G$3&amp;",dc="&amp;$F$2&amp;",dc="&amp;$G$2&amp;"""","")</f>
        <v/>
      </c>
      <c r="G764" s="0" t="s">
        <v>15</v>
      </c>
      <c r="H764" s="0" t="str">
        <f aca="false">$C764&amp;"."&amp;$D764</f>
        <v>.</v>
      </c>
      <c r="I764" s="0" t="str">
        <f aca="false">$H764</f>
        <v>.</v>
      </c>
      <c r="J764" s="0" t="n">
        <f aca="false">$C764</f>
        <v>0</v>
      </c>
      <c r="K764" s="0" t="n">
        <f aca="false">$D764</f>
        <v>0</v>
      </c>
      <c r="L764" s="0" t="n">
        <v>514</v>
      </c>
      <c r="M764" s="0" t="str">
        <f aca="false">$C764&amp;"."&amp;$D764&amp;"@"&amp;$F$2&amp;"."&amp;$G$2</f>
        <v>.@domain.local</v>
      </c>
    </row>
    <row r="765" customFormat="false" ht="12.75" hidden="false" customHeight="false" outlineLevel="0" collapsed="false">
      <c r="F765" s="0" t="str">
        <f aca="false">IF(C765&lt;&gt;"","""cn="&amp;$C765&amp;" "&amp;$D765&amp;",ou="&amp;$G$3&amp;",dc="&amp;$F$2&amp;",dc="&amp;$G$2&amp;"""","")</f>
        <v/>
      </c>
      <c r="G765" s="0" t="s">
        <v>15</v>
      </c>
      <c r="H765" s="0" t="str">
        <f aca="false">$C765&amp;"."&amp;$D765</f>
        <v>.</v>
      </c>
      <c r="I765" s="0" t="str">
        <f aca="false">$H765</f>
        <v>.</v>
      </c>
      <c r="J765" s="0" t="n">
        <f aca="false">$C765</f>
        <v>0</v>
      </c>
      <c r="K765" s="0" t="n">
        <f aca="false">$D765</f>
        <v>0</v>
      </c>
      <c r="L765" s="0" t="n">
        <v>514</v>
      </c>
      <c r="M765" s="0" t="str">
        <f aca="false">$C765&amp;"."&amp;$D765&amp;"@"&amp;$F$2&amp;"."&amp;$G$2</f>
        <v>.@domain.local</v>
      </c>
    </row>
    <row r="766" customFormat="false" ht="12.75" hidden="false" customHeight="false" outlineLevel="0" collapsed="false">
      <c r="F766" s="0" t="str">
        <f aca="false">IF(C766&lt;&gt;"","""cn="&amp;$C766&amp;" "&amp;$D766&amp;",ou="&amp;$G$3&amp;",dc="&amp;$F$2&amp;",dc="&amp;$G$2&amp;"""","")</f>
        <v/>
      </c>
      <c r="G766" s="0" t="s">
        <v>15</v>
      </c>
      <c r="H766" s="0" t="str">
        <f aca="false">$C766&amp;"."&amp;$D766</f>
        <v>.</v>
      </c>
      <c r="I766" s="0" t="str">
        <f aca="false">$H766</f>
        <v>.</v>
      </c>
      <c r="J766" s="0" t="n">
        <f aca="false">$C766</f>
        <v>0</v>
      </c>
      <c r="K766" s="0" t="n">
        <f aca="false">$D766</f>
        <v>0</v>
      </c>
      <c r="L766" s="0" t="n">
        <v>514</v>
      </c>
      <c r="M766" s="0" t="str">
        <f aca="false">$C766&amp;"."&amp;$D766&amp;"@"&amp;$F$2&amp;"."&amp;$G$2</f>
        <v>.@domain.local</v>
      </c>
    </row>
    <row r="767" customFormat="false" ht="12.75" hidden="false" customHeight="false" outlineLevel="0" collapsed="false">
      <c r="F767" s="0" t="str">
        <f aca="false">IF(C767&lt;&gt;"","""cn="&amp;$C767&amp;" "&amp;$D767&amp;",ou="&amp;$G$3&amp;",dc="&amp;$F$2&amp;",dc="&amp;$G$2&amp;"""","")</f>
        <v/>
      </c>
      <c r="G767" s="0" t="s">
        <v>15</v>
      </c>
      <c r="H767" s="0" t="str">
        <f aca="false">$C767&amp;"."&amp;$D767</f>
        <v>.</v>
      </c>
      <c r="I767" s="0" t="str">
        <f aca="false">$H767</f>
        <v>.</v>
      </c>
      <c r="J767" s="0" t="n">
        <f aca="false">$C767</f>
        <v>0</v>
      </c>
      <c r="K767" s="0" t="n">
        <f aca="false">$D767</f>
        <v>0</v>
      </c>
      <c r="L767" s="0" t="n">
        <v>514</v>
      </c>
      <c r="M767" s="0" t="str">
        <f aca="false">$C767&amp;"."&amp;$D767&amp;"@"&amp;$F$2&amp;"."&amp;$G$2</f>
        <v>.@domain.local</v>
      </c>
    </row>
    <row r="768" customFormat="false" ht="12.75" hidden="false" customHeight="false" outlineLevel="0" collapsed="false">
      <c r="F768" s="0" t="str">
        <f aca="false">IF(C768&lt;&gt;"","""cn="&amp;$C768&amp;" "&amp;$D768&amp;",ou="&amp;$G$3&amp;",dc="&amp;$F$2&amp;",dc="&amp;$G$2&amp;"""","")</f>
        <v/>
      </c>
      <c r="G768" s="0" t="s">
        <v>15</v>
      </c>
      <c r="H768" s="0" t="str">
        <f aca="false">$C768&amp;"."&amp;$D768</f>
        <v>.</v>
      </c>
      <c r="I768" s="0" t="str">
        <f aca="false">$H768</f>
        <v>.</v>
      </c>
      <c r="J768" s="0" t="n">
        <f aca="false">$C768</f>
        <v>0</v>
      </c>
      <c r="K768" s="0" t="n">
        <f aca="false">$D768</f>
        <v>0</v>
      </c>
      <c r="L768" s="0" t="n">
        <v>514</v>
      </c>
      <c r="M768" s="0" t="str">
        <f aca="false">$C768&amp;"."&amp;$D768&amp;"@"&amp;$F$2&amp;"."&amp;$G$2</f>
        <v>.@domain.local</v>
      </c>
    </row>
    <row r="769" customFormat="false" ht="12.75" hidden="false" customHeight="false" outlineLevel="0" collapsed="false">
      <c r="F769" s="0" t="str">
        <f aca="false">IF(C769&lt;&gt;"","""cn="&amp;$C769&amp;" "&amp;$D769&amp;",ou="&amp;$G$3&amp;",dc="&amp;$F$2&amp;",dc="&amp;$G$2&amp;"""","")</f>
        <v/>
      </c>
      <c r="G769" s="0" t="s">
        <v>15</v>
      </c>
      <c r="H769" s="0" t="str">
        <f aca="false">$C769&amp;"."&amp;$D769</f>
        <v>.</v>
      </c>
      <c r="I769" s="0" t="str">
        <f aca="false">$H769</f>
        <v>.</v>
      </c>
      <c r="J769" s="0" t="n">
        <f aca="false">$C769</f>
        <v>0</v>
      </c>
      <c r="K769" s="0" t="n">
        <f aca="false">$D769</f>
        <v>0</v>
      </c>
      <c r="L769" s="0" t="n">
        <v>514</v>
      </c>
      <c r="M769" s="0" t="str">
        <f aca="false">$C769&amp;"."&amp;$D769&amp;"@"&amp;$F$2&amp;"."&amp;$G$2</f>
        <v>.@domain.local</v>
      </c>
    </row>
    <row r="770" customFormat="false" ht="12.75" hidden="false" customHeight="false" outlineLevel="0" collapsed="false">
      <c r="F770" s="0" t="str">
        <f aca="false">IF(C770&lt;&gt;"","""cn="&amp;$C770&amp;" "&amp;$D770&amp;",ou="&amp;$G$3&amp;",dc="&amp;$F$2&amp;",dc="&amp;$G$2&amp;"""","")</f>
        <v/>
      </c>
      <c r="G770" s="0" t="s">
        <v>15</v>
      </c>
      <c r="H770" s="0" t="str">
        <f aca="false">$C770&amp;"."&amp;$D770</f>
        <v>.</v>
      </c>
      <c r="I770" s="0" t="str">
        <f aca="false">$H770</f>
        <v>.</v>
      </c>
      <c r="J770" s="0" t="n">
        <f aca="false">$C770</f>
        <v>0</v>
      </c>
      <c r="K770" s="0" t="n">
        <f aca="false">$D770</f>
        <v>0</v>
      </c>
      <c r="L770" s="0" t="n">
        <v>514</v>
      </c>
      <c r="M770" s="0" t="str">
        <f aca="false">$C770&amp;"."&amp;$D770&amp;"@"&amp;$F$2&amp;"."&amp;$G$2</f>
        <v>.@domain.local</v>
      </c>
    </row>
    <row r="771" customFormat="false" ht="12.75" hidden="false" customHeight="false" outlineLevel="0" collapsed="false">
      <c r="F771" s="0" t="str">
        <f aca="false">IF(C771&lt;&gt;"","""cn="&amp;$C771&amp;" "&amp;$D771&amp;",ou="&amp;$G$3&amp;",dc="&amp;$F$2&amp;",dc="&amp;$G$2&amp;"""","")</f>
        <v/>
      </c>
      <c r="G771" s="0" t="s">
        <v>15</v>
      </c>
      <c r="H771" s="0" t="str">
        <f aca="false">$C771&amp;"."&amp;$D771</f>
        <v>.</v>
      </c>
      <c r="I771" s="0" t="str">
        <f aca="false">$H771</f>
        <v>.</v>
      </c>
      <c r="J771" s="0" t="n">
        <f aca="false">$C771</f>
        <v>0</v>
      </c>
      <c r="K771" s="0" t="n">
        <f aca="false">$D771</f>
        <v>0</v>
      </c>
      <c r="L771" s="0" t="n">
        <v>514</v>
      </c>
      <c r="M771" s="0" t="str">
        <f aca="false">$C771&amp;"."&amp;$D771&amp;"@"&amp;$F$2&amp;"."&amp;$G$2</f>
        <v>.@domain.local</v>
      </c>
    </row>
    <row r="772" customFormat="false" ht="12.75" hidden="false" customHeight="false" outlineLevel="0" collapsed="false">
      <c r="F772" s="0" t="str">
        <f aca="false">IF(C772&lt;&gt;"","""cn="&amp;$C772&amp;" "&amp;$D772&amp;",ou="&amp;$G$3&amp;",dc="&amp;$F$2&amp;",dc="&amp;$G$2&amp;"""","")</f>
        <v/>
      </c>
      <c r="G772" s="0" t="s">
        <v>15</v>
      </c>
      <c r="H772" s="0" t="str">
        <f aca="false">$C772&amp;"."&amp;$D772</f>
        <v>.</v>
      </c>
      <c r="I772" s="0" t="str">
        <f aca="false">$H772</f>
        <v>.</v>
      </c>
      <c r="J772" s="0" t="n">
        <f aca="false">$C772</f>
        <v>0</v>
      </c>
      <c r="K772" s="0" t="n">
        <f aca="false">$D772</f>
        <v>0</v>
      </c>
      <c r="L772" s="0" t="n">
        <v>514</v>
      </c>
      <c r="M772" s="0" t="str">
        <f aca="false">$C772&amp;"."&amp;$D772&amp;"@"&amp;$F$2&amp;"."&amp;$G$2</f>
        <v>.@domain.local</v>
      </c>
    </row>
    <row r="773" customFormat="false" ht="12.75" hidden="false" customHeight="false" outlineLevel="0" collapsed="false">
      <c r="F773" s="0" t="str">
        <f aca="false">IF(C773&lt;&gt;"","""cn="&amp;$C773&amp;" "&amp;$D773&amp;",ou="&amp;$G$3&amp;",dc="&amp;$F$2&amp;",dc="&amp;$G$2&amp;"""","")</f>
        <v/>
      </c>
      <c r="G773" s="0" t="s">
        <v>15</v>
      </c>
      <c r="H773" s="0" t="str">
        <f aca="false">$C773&amp;"."&amp;$D773</f>
        <v>.</v>
      </c>
      <c r="I773" s="0" t="str">
        <f aca="false">$H773</f>
        <v>.</v>
      </c>
      <c r="J773" s="0" t="n">
        <f aca="false">$C773</f>
        <v>0</v>
      </c>
      <c r="K773" s="0" t="n">
        <f aca="false">$D773</f>
        <v>0</v>
      </c>
      <c r="L773" s="0" t="n">
        <v>514</v>
      </c>
      <c r="M773" s="0" t="str">
        <f aca="false">$C773&amp;"."&amp;$D773&amp;"@"&amp;$F$2&amp;"."&amp;$G$2</f>
        <v>.@domain.local</v>
      </c>
    </row>
    <row r="774" customFormat="false" ht="12.75" hidden="false" customHeight="false" outlineLevel="0" collapsed="false">
      <c r="F774" s="0" t="str">
        <f aca="false">IF(C774&lt;&gt;"","""cn="&amp;$C774&amp;" "&amp;$D774&amp;",ou="&amp;$G$3&amp;",dc="&amp;$F$2&amp;",dc="&amp;$G$2&amp;"""","")</f>
        <v/>
      </c>
      <c r="G774" s="0" t="s">
        <v>15</v>
      </c>
      <c r="H774" s="0" t="str">
        <f aca="false">$C774&amp;"."&amp;$D774</f>
        <v>.</v>
      </c>
      <c r="I774" s="0" t="str">
        <f aca="false">$H774</f>
        <v>.</v>
      </c>
      <c r="J774" s="0" t="n">
        <f aca="false">$C774</f>
        <v>0</v>
      </c>
      <c r="K774" s="0" t="n">
        <f aca="false">$D774</f>
        <v>0</v>
      </c>
      <c r="L774" s="0" t="n">
        <v>514</v>
      </c>
      <c r="M774" s="0" t="str">
        <f aca="false">$C774&amp;"."&amp;$D774&amp;"@"&amp;$F$2&amp;"."&amp;$G$2</f>
        <v>.@domain.local</v>
      </c>
    </row>
    <row r="775" customFormat="false" ht="12.75" hidden="false" customHeight="false" outlineLevel="0" collapsed="false">
      <c r="F775" s="0" t="str">
        <f aca="false">IF(C775&lt;&gt;"","""cn="&amp;$C775&amp;" "&amp;$D775&amp;",ou="&amp;$G$3&amp;",dc="&amp;$F$2&amp;",dc="&amp;$G$2&amp;"""","")</f>
        <v/>
      </c>
      <c r="G775" s="0" t="s">
        <v>15</v>
      </c>
      <c r="H775" s="0" t="str">
        <f aca="false">$C775&amp;"."&amp;$D775</f>
        <v>.</v>
      </c>
      <c r="I775" s="0" t="str">
        <f aca="false">$H775</f>
        <v>.</v>
      </c>
      <c r="J775" s="0" t="n">
        <f aca="false">$C775</f>
        <v>0</v>
      </c>
      <c r="K775" s="0" t="n">
        <f aca="false">$D775</f>
        <v>0</v>
      </c>
      <c r="L775" s="0" t="n">
        <v>514</v>
      </c>
      <c r="M775" s="0" t="str">
        <f aca="false">$C775&amp;"."&amp;$D775&amp;"@"&amp;$F$2&amp;"."&amp;$G$2</f>
        <v>.@domain.local</v>
      </c>
    </row>
    <row r="776" customFormat="false" ht="12.75" hidden="false" customHeight="false" outlineLevel="0" collapsed="false">
      <c r="F776" s="0" t="str">
        <f aca="false">IF(C776&lt;&gt;"","""cn="&amp;$C776&amp;" "&amp;$D776&amp;",ou="&amp;$G$3&amp;",dc="&amp;$F$2&amp;",dc="&amp;$G$2&amp;"""","")</f>
        <v/>
      </c>
      <c r="G776" s="0" t="s">
        <v>15</v>
      </c>
      <c r="H776" s="0" t="str">
        <f aca="false">$C776&amp;"."&amp;$D776</f>
        <v>.</v>
      </c>
      <c r="I776" s="0" t="str">
        <f aca="false">$H776</f>
        <v>.</v>
      </c>
      <c r="J776" s="0" t="n">
        <f aca="false">$C776</f>
        <v>0</v>
      </c>
      <c r="K776" s="0" t="n">
        <f aca="false">$D776</f>
        <v>0</v>
      </c>
      <c r="L776" s="0" t="n">
        <v>514</v>
      </c>
      <c r="M776" s="0" t="str">
        <f aca="false">$C776&amp;"."&amp;$D776&amp;"@"&amp;$F$2&amp;"."&amp;$G$2</f>
        <v>.@domain.local</v>
      </c>
    </row>
    <row r="777" customFormat="false" ht="12.75" hidden="false" customHeight="false" outlineLevel="0" collapsed="false">
      <c r="F777" s="0" t="str">
        <f aca="false">IF(C777&lt;&gt;"","""cn="&amp;$C777&amp;" "&amp;$D777&amp;",ou="&amp;$G$3&amp;",dc="&amp;$F$2&amp;",dc="&amp;$G$2&amp;"""","")</f>
        <v/>
      </c>
      <c r="G777" s="0" t="s">
        <v>15</v>
      </c>
      <c r="H777" s="0" t="str">
        <f aca="false">$C777&amp;"."&amp;$D777</f>
        <v>.</v>
      </c>
      <c r="I777" s="0" t="str">
        <f aca="false">$H777</f>
        <v>.</v>
      </c>
      <c r="J777" s="0" t="n">
        <f aca="false">$C777</f>
        <v>0</v>
      </c>
      <c r="K777" s="0" t="n">
        <f aca="false">$D777</f>
        <v>0</v>
      </c>
      <c r="L777" s="0" t="n">
        <v>514</v>
      </c>
      <c r="M777" s="0" t="str">
        <f aca="false">$C777&amp;"."&amp;$D777&amp;"@"&amp;$F$2&amp;"."&amp;$G$2</f>
        <v>.@domain.local</v>
      </c>
    </row>
    <row r="778" customFormat="false" ht="12.75" hidden="false" customHeight="false" outlineLevel="0" collapsed="false">
      <c r="F778" s="0" t="str">
        <f aca="false">IF(C778&lt;&gt;"","""cn="&amp;$C778&amp;" "&amp;$D778&amp;",ou="&amp;$G$3&amp;",dc="&amp;$F$2&amp;",dc="&amp;$G$2&amp;"""","")</f>
        <v/>
      </c>
      <c r="G778" s="0" t="s">
        <v>15</v>
      </c>
      <c r="H778" s="0" t="str">
        <f aca="false">$C778&amp;"."&amp;$D778</f>
        <v>.</v>
      </c>
      <c r="I778" s="0" t="str">
        <f aca="false">$H778</f>
        <v>.</v>
      </c>
      <c r="J778" s="0" t="n">
        <f aca="false">$C778</f>
        <v>0</v>
      </c>
      <c r="K778" s="0" t="n">
        <f aca="false">$D778</f>
        <v>0</v>
      </c>
      <c r="L778" s="0" t="n">
        <v>514</v>
      </c>
      <c r="M778" s="0" t="str">
        <f aca="false">$C778&amp;"."&amp;$D778&amp;"@"&amp;$F$2&amp;"."&amp;$G$2</f>
        <v>.@domain.local</v>
      </c>
    </row>
    <row r="779" customFormat="false" ht="12.75" hidden="false" customHeight="false" outlineLevel="0" collapsed="false">
      <c r="F779" s="0" t="str">
        <f aca="false">IF(C779&lt;&gt;"","""cn="&amp;$C779&amp;" "&amp;$D779&amp;",ou="&amp;$G$3&amp;",dc="&amp;$F$2&amp;",dc="&amp;$G$2&amp;"""","")</f>
        <v/>
      </c>
      <c r="G779" s="0" t="s">
        <v>15</v>
      </c>
      <c r="H779" s="0" t="str">
        <f aca="false">$C779&amp;"."&amp;$D779</f>
        <v>.</v>
      </c>
      <c r="I779" s="0" t="str">
        <f aca="false">$H779</f>
        <v>.</v>
      </c>
      <c r="J779" s="0" t="n">
        <f aca="false">$C779</f>
        <v>0</v>
      </c>
      <c r="K779" s="0" t="n">
        <f aca="false">$D779</f>
        <v>0</v>
      </c>
      <c r="L779" s="0" t="n">
        <v>514</v>
      </c>
      <c r="M779" s="0" t="str">
        <f aca="false">$C779&amp;"."&amp;$D779&amp;"@"&amp;$F$2&amp;"."&amp;$G$2</f>
        <v>.@domain.local</v>
      </c>
    </row>
    <row r="780" customFormat="false" ht="12.75" hidden="false" customHeight="false" outlineLevel="0" collapsed="false">
      <c r="F780" s="0" t="str">
        <f aca="false">IF(C780&lt;&gt;"","""cn="&amp;$C780&amp;" "&amp;$D780&amp;",ou="&amp;$G$3&amp;",dc="&amp;$F$2&amp;",dc="&amp;$G$2&amp;"""","")</f>
        <v/>
      </c>
      <c r="G780" s="0" t="s">
        <v>15</v>
      </c>
      <c r="H780" s="0" t="str">
        <f aca="false">$C780&amp;"."&amp;$D780</f>
        <v>.</v>
      </c>
      <c r="I780" s="0" t="str">
        <f aca="false">$H780</f>
        <v>.</v>
      </c>
      <c r="J780" s="0" t="n">
        <f aca="false">$C780</f>
        <v>0</v>
      </c>
      <c r="K780" s="0" t="n">
        <f aca="false">$D780</f>
        <v>0</v>
      </c>
      <c r="L780" s="0" t="n">
        <v>514</v>
      </c>
      <c r="M780" s="0" t="str">
        <f aca="false">$C780&amp;"."&amp;$D780&amp;"@"&amp;$F$2&amp;"."&amp;$G$2</f>
        <v>.@domain.local</v>
      </c>
    </row>
    <row r="781" customFormat="false" ht="12.75" hidden="false" customHeight="false" outlineLevel="0" collapsed="false">
      <c r="F781" s="0" t="str">
        <f aca="false">IF(C781&lt;&gt;"","""cn="&amp;$C781&amp;" "&amp;$D781&amp;",ou="&amp;$G$3&amp;",dc="&amp;$F$2&amp;",dc="&amp;$G$2&amp;"""","")</f>
        <v/>
      </c>
      <c r="G781" s="0" t="s">
        <v>15</v>
      </c>
      <c r="H781" s="0" t="str">
        <f aca="false">$C781&amp;"."&amp;$D781</f>
        <v>.</v>
      </c>
      <c r="I781" s="0" t="str">
        <f aca="false">$H781</f>
        <v>.</v>
      </c>
      <c r="J781" s="0" t="n">
        <f aca="false">$C781</f>
        <v>0</v>
      </c>
      <c r="K781" s="0" t="n">
        <f aca="false">$D781</f>
        <v>0</v>
      </c>
      <c r="L781" s="0" t="n">
        <v>514</v>
      </c>
      <c r="M781" s="0" t="str">
        <f aca="false">$C781&amp;"."&amp;$D781&amp;"@"&amp;$F$2&amp;"."&amp;$G$2</f>
        <v>.@domain.local</v>
      </c>
    </row>
    <row r="782" customFormat="false" ht="12.75" hidden="false" customHeight="false" outlineLevel="0" collapsed="false">
      <c r="F782" s="0" t="str">
        <f aca="false">IF(C782&lt;&gt;"","""cn="&amp;$C782&amp;" "&amp;$D782&amp;",ou="&amp;$G$3&amp;",dc="&amp;$F$2&amp;",dc="&amp;$G$2&amp;"""","")</f>
        <v/>
      </c>
      <c r="G782" s="0" t="s">
        <v>15</v>
      </c>
      <c r="H782" s="0" t="str">
        <f aca="false">$C782&amp;"."&amp;$D782</f>
        <v>.</v>
      </c>
      <c r="I782" s="0" t="str">
        <f aca="false">$H782</f>
        <v>.</v>
      </c>
      <c r="J782" s="0" t="n">
        <f aca="false">$C782</f>
        <v>0</v>
      </c>
      <c r="K782" s="0" t="n">
        <f aca="false">$D782</f>
        <v>0</v>
      </c>
      <c r="L782" s="0" t="n">
        <v>514</v>
      </c>
      <c r="M782" s="0" t="str">
        <f aca="false">$C782&amp;"."&amp;$D782&amp;"@"&amp;$F$2&amp;"."&amp;$G$2</f>
        <v>.@domain.local</v>
      </c>
    </row>
    <row r="783" customFormat="false" ht="12.75" hidden="false" customHeight="false" outlineLevel="0" collapsed="false">
      <c r="F783" s="0" t="str">
        <f aca="false">IF(C783&lt;&gt;"","""cn="&amp;$C783&amp;" "&amp;$D783&amp;",ou="&amp;$G$3&amp;",dc="&amp;$F$2&amp;",dc="&amp;$G$2&amp;"""","")</f>
        <v/>
      </c>
      <c r="G783" s="0" t="s">
        <v>15</v>
      </c>
      <c r="H783" s="0" t="str">
        <f aca="false">$C783&amp;"."&amp;$D783</f>
        <v>.</v>
      </c>
      <c r="I783" s="0" t="str">
        <f aca="false">$H783</f>
        <v>.</v>
      </c>
      <c r="J783" s="0" t="n">
        <f aca="false">$C783</f>
        <v>0</v>
      </c>
      <c r="K783" s="0" t="n">
        <f aca="false">$D783</f>
        <v>0</v>
      </c>
      <c r="L783" s="0" t="n">
        <v>514</v>
      </c>
      <c r="M783" s="0" t="str">
        <f aca="false">$C783&amp;"."&amp;$D783&amp;"@"&amp;$F$2&amp;"."&amp;$G$2</f>
        <v>.@domain.local</v>
      </c>
    </row>
    <row r="784" customFormat="false" ht="12.75" hidden="false" customHeight="false" outlineLevel="0" collapsed="false">
      <c r="F784" s="0" t="str">
        <f aca="false">IF(C784&lt;&gt;"","""cn="&amp;$C784&amp;" "&amp;$D784&amp;",ou="&amp;$G$3&amp;",dc="&amp;$F$2&amp;",dc="&amp;$G$2&amp;"""","")</f>
        <v/>
      </c>
      <c r="G784" s="0" t="s">
        <v>15</v>
      </c>
      <c r="H784" s="0" t="str">
        <f aca="false">$C784&amp;"."&amp;$D784</f>
        <v>.</v>
      </c>
      <c r="I784" s="0" t="str">
        <f aca="false">$H784</f>
        <v>.</v>
      </c>
      <c r="J784" s="0" t="n">
        <f aca="false">$C784</f>
        <v>0</v>
      </c>
      <c r="K784" s="0" t="n">
        <f aca="false">$D784</f>
        <v>0</v>
      </c>
      <c r="L784" s="0" t="n">
        <v>514</v>
      </c>
      <c r="M784" s="0" t="str">
        <f aca="false">$C784&amp;"."&amp;$D784&amp;"@"&amp;$F$2&amp;"."&amp;$G$2</f>
        <v>.@domain.local</v>
      </c>
    </row>
    <row r="785" customFormat="false" ht="12.75" hidden="false" customHeight="false" outlineLevel="0" collapsed="false">
      <c r="F785" s="0" t="str">
        <f aca="false">IF(C785&lt;&gt;"","""cn="&amp;$C785&amp;" "&amp;$D785&amp;",ou="&amp;$G$3&amp;",dc="&amp;$F$2&amp;",dc="&amp;$G$2&amp;"""","")</f>
        <v/>
      </c>
      <c r="G785" s="0" t="s">
        <v>15</v>
      </c>
      <c r="H785" s="0" t="str">
        <f aca="false">$C785&amp;"."&amp;$D785</f>
        <v>.</v>
      </c>
      <c r="I785" s="0" t="str">
        <f aca="false">$H785</f>
        <v>.</v>
      </c>
      <c r="J785" s="0" t="n">
        <f aca="false">$C785</f>
        <v>0</v>
      </c>
      <c r="K785" s="0" t="n">
        <f aca="false">$D785</f>
        <v>0</v>
      </c>
      <c r="L785" s="0" t="n">
        <v>514</v>
      </c>
      <c r="M785" s="0" t="str">
        <f aca="false">$C785&amp;"."&amp;$D785&amp;"@"&amp;$F$2&amp;"."&amp;$G$2</f>
        <v>.@domain.local</v>
      </c>
    </row>
    <row r="786" customFormat="false" ht="12.75" hidden="false" customHeight="false" outlineLevel="0" collapsed="false">
      <c r="F786" s="0" t="str">
        <f aca="false">IF(C786&lt;&gt;"","""cn="&amp;$C786&amp;" "&amp;$D786&amp;",ou="&amp;$G$3&amp;",dc="&amp;$F$2&amp;",dc="&amp;$G$2&amp;"""","")</f>
        <v/>
      </c>
      <c r="G786" s="0" t="s">
        <v>15</v>
      </c>
      <c r="H786" s="0" t="str">
        <f aca="false">$C786&amp;"."&amp;$D786</f>
        <v>.</v>
      </c>
      <c r="I786" s="0" t="str">
        <f aca="false">$H786</f>
        <v>.</v>
      </c>
      <c r="J786" s="0" t="n">
        <f aca="false">$C786</f>
        <v>0</v>
      </c>
      <c r="K786" s="0" t="n">
        <f aca="false">$D786</f>
        <v>0</v>
      </c>
      <c r="L786" s="0" t="n">
        <v>514</v>
      </c>
      <c r="M786" s="0" t="str">
        <f aca="false">$C786&amp;"."&amp;$D786&amp;"@"&amp;$F$2&amp;"."&amp;$G$2</f>
        <v>.@domain.local</v>
      </c>
    </row>
    <row r="787" customFormat="false" ht="12.75" hidden="false" customHeight="false" outlineLevel="0" collapsed="false">
      <c r="F787" s="0" t="str">
        <f aca="false">IF(C787&lt;&gt;"","""cn="&amp;$C787&amp;" "&amp;$D787&amp;",ou="&amp;$G$3&amp;",dc="&amp;$F$2&amp;",dc="&amp;$G$2&amp;"""","")</f>
        <v/>
      </c>
      <c r="G787" s="0" t="s">
        <v>15</v>
      </c>
      <c r="H787" s="0" t="str">
        <f aca="false">$C787&amp;"."&amp;$D787</f>
        <v>.</v>
      </c>
      <c r="I787" s="0" t="str">
        <f aca="false">$H787</f>
        <v>.</v>
      </c>
      <c r="J787" s="0" t="n">
        <f aca="false">$C787</f>
        <v>0</v>
      </c>
      <c r="K787" s="0" t="n">
        <f aca="false">$D787</f>
        <v>0</v>
      </c>
      <c r="L787" s="0" t="n">
        <v>514</v>
      </c>
      <c r="M787" s="0" t="str">
        <f aca="false">$C787&amp;"."&amp;$D787&amp;"@"&amp;$F$2&amp;"."&amp;$G$2</f>
        <v>.@domain.local</v>
      </c>
    </row>
    <row r="788" customFormat="false" ht="12.75" hidden="false" customHeight="false" outlineLevel="0" collapsed="false">
      <c r="F788" s="0" t="str">
        <f aca="false">IF(C788&lt;&gt;"","""cn="&amp;$C788&amp;" "&amp;$D788&amp;",ou="&amp;$G$3&amp;",dc="&amp;$F$2&amp;",dc="&amp;$G$2&amp;"""","")</f>
        <v/>
      </c>
      <c r="G788" s="0" t="s">
        <v>15</v>
      </c>
      <c r="H788" s="0" t="str">
        <f aca="false">$C788&amp;"."&amp;$D788</f>
        <v>.</v>
      </c>
      <c r="I788" s="0" t="str">
        <f aca="false">$H788</f>
        <v>.</v>
      </c>
      <c r="J788" s="0" t="n">
        <f aca="false">$C788</f>
        <v>0</v>
      </c>
      <c r="K788" s="0" t="n">
        <f aca="false">$D788</f>
        <v>0</v>
      </c>
      <c r="L788" s="0" t="n">
        <v>514</v>
      </c>
      <c r="M788" s="0" t="str">
        <f aca="false">$C788&amp;"."&amp;$D788&amp;"@"&amp;$F$2&amp;"."&amp;$G$2</f>
        <v>.@domain.local</v>
      </c>
    </row>
    <row r="789" customFormat="false" ht="12.75" hidden="false" customHeight="false" outlineLevel="0" collapsed="false">
      <c r="F789" s="0" t="str">
        <f aca="false">IF(C789&lt;&gt;"","""cn="&amp;$C789&amp;" "&amp;$D789&amp;",ou="&amp;$G$3&amp;",dc="&amp;$F$2&amp;",dc="&amp;$G$2&amp;"""","")</f>
        <v/>
      </c>
      <c r="G789" s="0" t="s">
        <v>15</v>
      </c>
      <c r="H789" s="0" t="str">
        <f aca="false">$C789&amp;"."&amp;$D789</f>
        <v>.</v>
      </c>
      <c r="I789" s="0" t="str">
        <f aca="false">$H789</f>
        <v>.</v>
      </c>
      <c r="J789" s="0" t="n">
        <f aca="false">$C789</f>
        <v>0</v>
      </c>
      <c r="K789" s="0" t="n">
        <f aca="false">$D789</f>
        <v>0</v>
      </c>
      <c r="L789" s="0" t="n">
        <v>514</v>
      </c>
      <c r="M789" s="0" t="str">
        <f aca="false">$C789&amp;"."&amp;$D789&amp;"@"&amp;$F$2&amp;"."&amp;$G$2</f>
        <v>.@domain.local</v>
      </c>
    </row>
    <row r="790" customFormat="false" ht="12.75" hidden="false" customHeight="false" outlineLevel="0" collapsed="false">
      <c r="F790" s="0" t="str">
        <f aca="false">IF(C790&lt;&gt;"","""cn="&amp;$C790&amp;" "&amp;$D790&amp;",ou="&amp;$G$3&amp;",dc="&amp;$F$2&amp;",dc="&amp;$G$2&amp;"""","")</f>
        <v/>
      </c>
      <c r="G790" s="0" t="s">
        <v>15</v>
      </c>
      <c r="H790" s="0" t="str">
        <f aca="false">$C790&amp;"."&amp;$D790</f>
        <v>.</v>
      </c>
      <c r="I790" s="0" t="str">
        <f aca="false">$H790</f>
        <v>.</v>
      </c>
      <c r="J790" s="0" t="n">
        <f aca="false">$C790</f>
        <v>0</v>
      </c>
      <c r="K790" s="0" t="n">
        <f aca="false">$D790</f>
        <v>0</v>
      </c>
      <c r="L790" s="0" t="n">
        <v>514</v>
      </c>
      <c r="M790" s="0" t="str">
        <f aca="false">$C790&amp;"."&amp;$D790&amp;"@"&amp;$F$2&amp;"."&amp;$G$2</f>
        <v>.@domain.local</v>
      </c>
    </row>
    <row r="791" customFormat="false" ht="12.75" hidden="false" customHeight="false" outlineLevel="0" collapsed="false">
      <c r="F791" s="0" t="str">
        <f aca="false">IF(C791&lt;&gt;"","""cn="&amp;$C791&amp;" "&amp;$D791&amp;",ou="&amp;$G$3&amp;",dc="&amp;$F$2&amp;",dc="&amp;$G$2&amp;"""","")</f>
        <v/>
      </c>
      <c r="G791" s="0" t="s">
        <v>15</v>
      </c>
      <c r="H791" s="0" t="str">
        <f aca="false">$C791&amp;"."&amp;$D791</f>
        <v>.</v>
      </c>
      <c r="I791" s="0" t="str">
        <f aca="false">$H791</f>
        <v>.</v>
      </c>
      <c r="J791" s="0" t="n">
        <f aca="false">$C791</f>
        <v>0</v>
      </c>
      <c r="K791" s="0" t="n">
        <f aca="false">$D791</f>
        <v>0</v>
      </c>
      <c r="L791" s="0" t="n">
        <v>514</v>
      </c>
      <c r="M791" s="0" t="str">
        <f aca="false">$C791&amp;"."&amp;$D791&amp;"@"&amp;$F$2&amp;"."&amp;$G$2</f>
        <v>.@domain.local</v>
      </c>
    </row>
    <row r="792" customFormat="false" ht="12.75" hidden="false" customHeight="false" outlineLevel="0" collapsed="false">
      <c r="F792" s="0" t="str">
        <f aca="false">IF(C792&lt;&gt;"","""cn="&amp;$C792&amp;" "&amp;$D792&amp;",ou="&amp;$G$3&amp;",dc="&amp;$F$2&amp;",dc="&amp;$G$2&amp;"""","")</f>
        <v/>
      </c>
      <c r="G792" s="0" t="s">
        <v>15</v>
      </c>
      <c r="H792" s="0" t="str">
        <f aca="false">$C792&amp;"."&amp;$D792</f>
        <v>.</v>
      </c>
      <c r="I792" s="0" t="str">
        <f aca="false">$H792</f>
        <v>.</v>
      </c>
      <c r="J792" s="0" t="n">
        <f aca="false">$C792</f>
        <v>0</v>
      </c>
      <c r="K792" s="0" t="n">
        <f aca="false">$D792</f>
        <v>0</v>
      </c>
      <c r="L792" s="0" t="n">
        <v>514</v>
      </c>
      <c r="M792" s="0" t="str">
        <f aca="false">$C792&amp;"."&amp;$D792&amp;"@"&amp;$F$2&amp;"."&amp;$G$2</f>
        <v>.@domain.local</v>
      </c>
    </row>
    <row r="793" customFormat="false" ht="12.75" hidden="false" customHeight="false" outlineLevel="0" collapsed="false">
      <c r="F793" s="0" t="str">
        <f aca="false">IF(C793&lt;&gt;"","""cn="&amp;$C793&amp;" "&amp;$D793&amp;",ou="&amp;$G$3&amp;",dc="&amp;$F$2&amp;",dc="&amp;$G$2&amp;"""","")</f>
        <v/>
      </c>
      <c r="G793" s="0" t="s">
        <v>15</v>
      </c>
      <c r="H793" s="0" t="str">
        <f aca="false">$C793&amp;"."&amp;$D793</f>
        <v>.</v>
      </c>
      <c r="I793" s="0" t="str">
        <f aca="false">$H793</f>
        <v>.</v>
      </c>
      <c r="J793" s="0" t="n">
        <f aca="false">$C793</f>
        <v>0</v>
      </c>
      <c r="K793" s="0" t="n">
        <f aca="false">$D793</f>
        <v>0</v>
      </c>
      <c r="L793" s="0" t="n">
        <v>514</v>
      </c>
      <c r="M793" s="0" t="str">
        <f aca="false">$C793&amp;"."&amp;$D793&amp;"@"&amp;$F$2&amp;"."&amp;$G$2</f>
        <v>.@domain.local</v>
      </c>
    </row>
    <row r="794" customFormat="false" ht="12.75" hidden="false" customHeight="false" outlineLevel="0" collapsed="false">
      <c r="F794" s="0" t="str">
        <f aca="false">IF(C794&lt;&gt;"","""cn="&amp;$C794&amp;" "&amp;$D794&amp;",ou="&amp;$G$3&amp;",dc="&amp;$F$2&amp;",dc="&amp;$G$2&amp;"""","")</f>
        <v/>
      </c>
      <c r="G794" s="0" t="s">
        <v>15</v>
      </c>
      <c r="H794" s="0" t="str">
        <f aca="false">$C794&amp;"."&amp;$D794</f>
        <v>.</v>
      </c>
      <c r="I794" s="0" t="str">
        <f aca="false">$H794</f>
        <v>.</v>
      </c>
      <c r="J794" s="0" t="n">
        <f aca="false">$C794</f>
        <v>0</v>
      </c>
      <c r="K794" s="0" t="n">
        <f aca="false">$D794</f>
        <v>0</v>
      </c>
      <c r="L794" s="0" t="n">
        <v>514</v>
      </c>
      <c r="M794" s="0" t="str">
        <f aca="false">$C794&amp;"."&amp;$D794&amp;"@"&amp;$F$2&amp;"."&amp;$G$2</f>
        <v>.@domain.local</v>
      </c>
    </row>
    <row r="795" customFormat="false" ht="12.75" hidden="false" customHeight="false" outlineLevel="0" collapsed="false">
      <c r="F795" s="0" t="str">
        <f aca="false">IF(C795&lt;&gt;"","""cn="&amp;$C795&amp;" "&amp;$D795&amp;",ou="&amp;$G$3&amp;",dc="&amp;$F$2&amp;",dc="&amp;$G$2&amp;"""","")</f>
        <v/>
      </c>
      <c r="G795" s="0" t="s">
        <v>15</v>
      </c>
      <c r="H795" s="0" t="str">
        <f aca="false">$C795&amp;"."&amp;$D795</f>
        <v>.</v>
      </c>
      <c r="I795" s="0" t="str">
        <f aca="false">$H795</f>
        <v>.</v>
      </c>
      <c r="J795" s="0" t="n">
        <f aca="false">$C795</f>
        <v>0</v>
      </c>
      <c r="K795" s="0" t="n">
        <f aca="false">$D795</f>
        <v>0</v>
      </c>
      <c r="L795" s="0" t="n">
        <v>514</v>
      </c>
      <c r="M795" s="0" t="str">
        <f aca="false">$C795&amp;"."&amp;$D795&amp;"@"&amp;$F$2&amp;"."&amp;$G$2</f>
        <v>.@domain.local</v>
      </c>
    </row>
    <row r="796" customFormat="false" ht="12.75" hidden="false" customHeight="false" outlineLevel="0" collapsed="false">
      <c r="F796" s="0" t="str">
        <f aca="false">IF(C796&lt;&gt;"","""cn="&amp;$C796&amp;" "&amp;$D796&amp;",ou="&amp;$G$3&amp;",dc="&amp;$F$2&amp;",dc="&amp;$G$2&amp;"""","")</f>
        <v/>
      </c>
      <c r="G796" s="0" t="s">
        <v>15</v>
      </c>
      <c r="H796" s="0" t="str">
        <f aca="false">$C796&amp;"."&amp;$D796</f>
        <v>.</v>
      </c>
      <c r="I796" s="0" t="str">
        <f aca="false">$H796</f>
        <v>.</v>
      </c>
      <c r="J796" s="0" t="n">
        <f aca="false">$C796</f>
        <v>0</v>
      </c>
      <c r="K796" s="0" t="n">
        <f aca="false">$D796</f>
        <v>0</v>
      </c>
      <c r="L796" s="0" t="n">
        <v>514</v>
      </c>
      <c r="M796" s="0" t="str">
        <f aca="false">$C796&amp;"."&amp;$D796&amp;"@"&amp;$F$2&amp;"."&amp;$G$2</f>
        <v>.@domain.local</v>
      </c>
    </row>
    <row r="797" customFormat="false" ht="12.75" hidden="false" customHeight="false" outlineLevel="0" collapsed="false">
      <c r="F797" s="0" t="str">
        <f aca="false">IF(C797&lt;&gt;"","""cn="&amp;$C797&amp;" "&amp;$D797&amp;",ou="&amp;$G$3&amp;",dc="&amp;$F$2&amp;",dc="&amp;$G$2&amp;"""","")</f>
        <v/>
      </c>
      <c r="G797" s="0" t="s">
        <v>15</v>
      </c>
      <c r="H797" s="0" t="str">
        <f aca="false">$C797&amp;"."&amp;$D797</f>
        <v>.</v>
      </c>
      <c r="I797" s="0" t="str">
        <f aca="false">$H797</f>
        <v>.</v>
      </c>
      <c r="J797" s="0" t="n">
        <f aca="false">$C797</f>
        <v>0</v>
      </c>
      <c r="K797" s="0" t="n">
        <f aca="false">$D797</f>
        <v>0</v>
      </c>
      <c r="L797" s="0" t="n">
        <v>514</v>
      </c>
      <c r="M797" s="0" t="str">
        <f aca="false">$C797&amp;"."&amp;$D797&amp;"@"&amp;$F$2&amp;"."&amp;$G$2</f>
        <v>.@domain.local</v>
      </c>
    </row>
    <row r="798" customFormat="false" ht="12.75" hidden="false" customHeight="false" outlineLevel="0" collapsed="false">
      <c r="F798" s="0" t="str">
        <f aca="false">IF(C798&lt;&gt;"","""cn="&amp;$C798&amp;" "&amp;$D798&amp;",ou="&amp;$G$3&amp;",dc="&amp;$F$2&amp;",dc="&amp;$G$2&amp;"""","")</f>
        <v/>
      </c>
      <c r="G798" s="0" t="s">
        <v>15</v>
      </c>
      <c r="H798" s="0" t="str">
        <f aca="false">$C798&amp;"."&amp;$D798</f>
        <v>.</v>
      </c>
      <c r="I798" s="0" t="str">
        <f aca="false">$H798</f>
        <v>.</v>
      </c>
      <c r="J798" s="0" t="n">
        <f aca="false">$C798</f>
        <v>0</v>
      </c>
      <c r="K798" s="0" t="n">
        <f aca="false">$D798</f>
        <v>0</v>
      </c>
      <c r="L798" s="0" t="n">
        <v>514</v>
      </c>
      <c r="M798" s="0" t="str">
        <f aca="false">$C798&amp;"."&amp;$D798&amp;"@"&amp;$F$2&amp;"."&amp;$G$2</f>
        <v>.@domain.local</v>
      </c>
    </row>
    <row r="799" customFormat="false" ht="12.75" hidden="false" customHeight="false" outlineLevel="0" collapsed="false">
      <c r="F799" s="0" t="str">
        <f aca="false">IF(C799&lt;&gt;"","""cn="&amp;$C799&amp;" "&amp;$D799&amp;",ou="&amp;$G$3&amp;",dc="&amp;$F$2&amp;",dc="&amp;$G$2&amp;"""","")</f>
        <v/>
      </c>
      <c r="G799" s="0" t="s">
        <v>15</v>
      </c>
      <c r="H799" s="0" t="str">
        <f aca="false">$C799&amp;"."&amp;$D799</f>
        <v>.</v>
      </c>
      <c r="I799" s="0" t="str">
        <f aca="false">$H799</f>
        <v>.</v>
      </c>
      <c r="J799" s="0" t="n">
        <f aca="false">$C799</f>
        <v>0</v>
      </c>
      <c r="K799" s="0" t="n">
        <f aca="false">$D799</f>
        <v>0</v>
      </c>
      <c r="L799" s="0" t="n">
        <v>514</v>
      </c>
      <c r="M799" s="0" t="str">
        <f aca="false">$C799&amp;"."&amp;$D799&amp;"@"&amp;$F$2&amp;"."&amp;$G$2</f>
        <v>.@domain.local</v>
      </c>
    </row>
    <row r="800" customFormat="false" ht="12.75" hidden="false" customHeight="false" outlineLevel="0" collapsed="false">
      <c r="F800" s="0" t="str">
        <f aca="false">IF(C800&lt;&gt;"","""cn="&amp;$C800&amp;" "&amp;$D800&amp;",ou="&amp;$G$3&amp;",dc="&amp;$F$2&amp;",dc="&amp;$G$2&amp;"""","")</f>
        <v/>
      </c>
      <c r="G800" s="0" t="s">
        <v>15</v>
      </c>
      <c r="H800" s="0" t="str">
        <f aca="false">$C800&amp;"."&amp;$D800</f>
        <v>.</v>
      </c>
      <c r="I800" s="0" t="str">
        <f aca="false">$H800</f>
        <v>.</v>
      </c>
      <c r="J800" s="0" t="n">
        <f aca="false">$C800</f>
        <v>0</v>
      </c>
      <c r="K800" s="0" t="n">
        <f aca="false">$D800</f>
        <v>0</v>
      </c>
      <c r="L800" s="0" t="n">
        <v>514</v>
      </c>
      <c r="M800" s="0" t="str">
        <f aca="false">$C800&amp;"."&amp;$D800&amp;"@"&amp;$F$2&amp;"."&amp;$G$2</f>
        <v>.@domain.local</v>
      </c>
    </row>
    <row r="801" customFormat="false" ht="12.75" hidden="false" customHeight="false" outlineLevel="0" collapsed="false">
      <c r="F801" s="0" t="str">
        <f aca="false">IF(C801&lt;&gt;"","""cn="&amp;$C801&amp;" "&amp;$D801&amp;",ou="&amp;$G$3&amp;",dc="&amp;$F$2&amp;",dc="&amp;$G$2&amp;"""","")</f>
        <v/>
      </c>
      <c r="G801" s="0" t="s">
        <v>15</v>
      </c>
      <c r="H801" s="0" t="str">
        <f aca="false">$C801&amp;"."&amp;$D801</f>
        <v>.</v>
      </c>
      <c r="I801" s="0" t="str">
        <f aca="false">$H801</f>
        <v>.</v>
      </c>
      <c r="J801" s="0" t="n">
        <f aca="false">$C801</f>
        <v>0</v>
      </c>
      <c r="K801" s="0" t="n">
        <f aca="false">$D801</f>
        <v>0</v>
      </c>
      <c r="L801" s="0" t="n">
        <v>514</v>
      </c>
      <c r="M801" s="0" t="str">
        <f aca="false">$C801&amp;"."&amp;$D801&amp;"@"&amp;$F$2&amp;"."&amp;$G$2</f>
        <v>.@domain.local</v>
      </c>
    </row>
    <row r="802" customFormat="false" ht="12.75" hidden="false" customHeight="false" outlineLevel="0" collapsed="false">
      <c r="F802" s="0" t="str">
        <f aca="false">IF(C802&lt;&gt;"","""cn="&amp;$C802&amp;" "&amp;$D802&amp;",ou="&amp;$G$3&amp;",dc="&amp;$F$2&amp;",dc="&amp;$G$2&amp;"""","")</f>
        <v/>
      </c>
      <c r="G802" s="0" t="s">
        <v>15</v>
      </c>
      <c r="H802" s="0" t="str">
        <f aca="false">$C802&amp;"."&amp;$D802</f>
        <v>.</v>
      </c>
      <c r="I802" s="0" t="str">
        <f aca="false">$H802</f>
        <v>.</v>
      </c>
      <c r="J802" s="0" t="n">
        <f aca="false">$C802</f>
        <v>0</v>
      </c>
      <c r="K802" s="0" t="n">
        <f aca="false">$D802</f>
        <v>0</v>
      </c>
      <c r="L802" s="0" t="n">
        <v>514</v>
      </c>
      <c r="M802" s="0" t="str">
        <f aca="false">$C802&amp;"."&amp;$D802&amp;"@"&amp;$F$2&amp;"."&amp;$G$2</f>
        <v>.@domain.local</v>
      </c>
    </row>
    <row r="803" customFormat="false" ht="12.75" hidden="false" customHeight="false" outlineLevel="0" collapsed="false">
      <c r="F803" s="0" t="str">
        <f aca="false">IF(C803&lt;&gt;"","""cn="&amp;$C803&amp;" "&amp;$D803&amp;",ou="&amp;$G$3&amp;",dc="&amp;$F$2&amp;",dc="&amp;$G$2&amp;"""","")</f>
        <v/>
      </c>
      <c r="G803" s="0" t="s">
        <v>15</v>
      </c>
      <c r="H803" s="0" t="str">
        <f aca="false">$C803&amp;"."&amp;$D803</f>
        <v>.</v>
      </c>
      <c r="I803" s="0" t="str">
        <f aca="false">$H803</f>
        <v>.</v>
      </c>
      <c r="J803" s="0" t="n">
        <f aca="false">$C803</f>
        <v>0</v>
      </c>
      <c r="K803" s="0" t="n">
        <f aca="false">$D803</f>
        <v>0</v>
      </c>
      <c r="L803" s="0" t="n">
        <v>514</v>
      </c>
      <c r="M803" s="0" t="str">
        <f aca="false">$C803&amp;"."&amp;$D803&amp;"@"&amp;$F$2&amp;"."&amp;$G$2</f>
        <v>.@domain.local</v>
      </c>
    </row>
    <row r="804" customFormat="false" ht="12.75" hidden="false" customHeight="false" outlineLevel="0" collapsed="false">
      <c r="F804" s="0" t="str">
        <f aca="false">IF(C804&lt;&gt;"","""cn="&amp;$C804&amp;" "&amp;$D804&amp;",ou="&amp;$G$3&amp;",dc="&amp;$F$2&amp;",dc="&amp;$G$2&amp;"""","")</f>
        <v/>
      </c>
      <c r="G804" s="0" t="s">
        <v>15</v>
      </c>
      <c r="H804" s="0" t="str">
        <f aca="false">$C804&amp;"."&amp;$D804</f>
        <v>.</v>
      </c>
      <c r="I804" s="0" t="str">
        <f aca="false">$H804</f>
        <v>.</v>
      </c>
      <c r="J804" s="0" t="n">
        <f aca="false">$C804</f>
        <v>0</v>
      </c>
      <c r="K804" s="0" t="n">
        <f aca="false">$D804</f>
        <v>0</v>
      </c>
      <c r="L804" s="0" t="n">
        <v>514</v>
      </c>
      <c r="M804" s="0" t="str">
        <f aca="false">$C804&amp;"."&amp;$D804&amp;"@"&amp;$F$2&amp;"."&amp;$G$2</f>
        <v>.@domain.local</v>
      </c>
    </row>
    <row r="805" customFormat="false" ht="12.75" hidden="false" customHeight="false" outlineLevel="0" collapsed="false">
      <c r="F805" s="0" t="str">
        <f aca="false">IF(C805&lt;&gt;"","""cn="&amp;$C805&amp;" "&amp;$D805&amp;",ou="&amp;$G$3&amp;",dc="&amp;$F$2&amp;",dc="&amp;$G$2&amp;"""","")</f>
        <v/>
      </c>
      <c r="G805" s="0" t="s">
        <v>15</v>
      </c>
      <c r="H805" s="0" t="str">
        <f aca="false">$C805&amp;"."&amp;$D805</f>
        <v>.</v>
      </c>
      <c r="I805" s="0" t="str">
        <f aca="false">$H805</f>
        <v>.</v>
      </c>
      <c r="J805" s="0" t="n">
        <f aca="false">$C805</f>
        <v>0</v>
      </c>
      <c r="K805" s="0" t="n">
        <f aca="false">$D805</f>
        <v>0</v>
      </c>
      <c r="L805" s="0" t="n">
        <v>514</v>
      </c>
      <c r="M805" s="0" t="str">
        <f aca="false">$C805&amp;"."&amp;$D805&amp;"@"&amp;$F$2&amp;"."&amp;$G$2</f>
        <v>.@domain.local</v>
      </c>
    </row>
    <row r="806" customFormat="false" ht="12.75" hidden="false" customHeight="false" outlineLevel="0" collapsed="false">
      <c r="F806" s="0" t="str">
        <f aca="false">IF(C806&lt;&gt;"","""cn="&amp;$C806&amp;" "&amp;$D806&amp;",ou="&amp;$G$3&amp;",dc="&amp;$F$2&amp;",dc="&amp;$G$2&amp;"""","")</f>
        <v/>
      </c>
      <c r="G806" s="0" t="s">
        <v>15</v>
      </c>
      <c r="H806" s="0" t="str">
        <f aca="false">$C806&amp;"."&amp;$D806</f>
        <v>.</v>
      </c>
      <c r="I806" s="0" t="str">
        <f aca="false">$H806</f>
        <v>.</v>
      </c>
      <c r="J806" s="0" t="n">
        <f aca="false">$C806</f>
        <v>0</v>
      </c>
      <c r="K806" s="0" t="n">
        <f aca="false">$D806</f>
        <v>0</v>
      </c>
      <c r="L806" s="0" t="n">
        <v>514</v>
      </c>
      <c r="M806" s="0" t="str">
        <f aca="false">$C806&amp;"."&amp;$D806&amp;"@"&amp;$F$2&amp;"."&amp;$G$2</f>
        <v>.@domain.local</v>
      </c>
    </row>
    <row r="807" customFormat="false" ht="12.75" hidden="false" customHeight="false" outlineLevel="0" collapsed="false">
      <c r="F807" s="0" t="str">
        <f aca="false">IF(C807&lt;&gt;"","""cn="&amp;$C807&amp;" "&amp;$D807&amp;",ou="&amp;$G$3&amp;",dc="&amp;$F$2&amp;",dc="&amp;$G$2&amp;"""","")</f>
        <v/>
      </c>
      <c r="G807" s="0" t="s">
        <v>15</v>
      </c>
      <c r="H807" s="0" t="str">
        <f aca="false">$C807&amp;"."&amp;$D807</f>
        <v>.</v>
      </c>
      <c r="I807" s="0" t="str">
        <f aca="false">$H807</f>
        <v>.</v>
      </c>
      <c r="J807" s="0" t="n">
        <f aca="false">$C807</f>
        <v>0</v>
      </c>
      <c r="K807" s="0" t="n">
        <f aca="false">$D807</f>
        <v>0</v>
      </c>
      <c r="L807" s="0" t="n">
        <v>514</v>
      </c>
      <c r="M807" s="0" t="str">
        <f aca="false">$C807&amp;"."&amp;$D807&amp;"@"&amp;$F$2&amp;"."&amp;$G$2</f>
        <v>.@domain.local</v>
      </c>
    </row>
    <row r="808" customFormat="false" ht="12.75" hidden="false" customHeight="false" outlineLevel="0" collapsed="false">
      <c r="F808" s="0" t="str">
        <f aca="false">IF(C808&lt;&gt;"","""cn="&amp;$C808&amp;" "&amp;$D808&amp;",ou="&amp;$G$3&amp;",dc="&amp;$F$2&amp;",dc="&amp;$G$2&amp;"""","")</f>
        <v/>
      </c>
      <c r="G808" s="0" t="s">
        <v>15</v>
      </c>
      <c r="H808" s="0" t="str">
        <f aca="false">$C808&amp;"."&amp;$D808</f>
        <v>.</v>
      </c>
      <c r="I808" s="0" t="str">
        <f aca="false">$H808</f>
        <v>.</v>
      </c>
      <c r="J808" s="0" t="n">
        <f aca="false">$C808</f>
        <v>0</v>
      </c>
      <c r="K808" s="0" t="n">
        <f aca="false">$D808</f>
        <v>0</v>
      </c>
      <c r="L808" s="0" t="n">
        <v>514</v>
      </c>
      <c r="M808" s="0" t="str">
        <f aca="false">$C808&amp;"."&amp;$D808&amp;"@"&amp;$F$2&amp;"."&amp;$G$2</f>
        <v>.@domain.local</v>
      </c>
    </row>
    <row r="809" customFormat="false" ht="12.75" hidden="false" customHeight="false" outlineLevel="0" collapsed="false">
      <c r="F809" s="0" t="str">
        <f aca="false">IF(C809&lt;&gt;"","""cn="&amp;$C809&amp;" "&amp;$D809&amp;",ou="&amp;$G$3&amp;",dc="&amp;$F$2&amp;",dc="&amp;$G$2&amp;"""","")</f>
        <v/>
      </c>
      <c r="G809" s="0" t="s">
        <v>15</v>
      </c>
      <c r="H809" s="0" t="str">
        <f aca="false">$C809&amp;"."&amp;$D809</f>
        <v>.</v>
      </c>
      <c r="I809" s="0" t="str">
        <f aca="false">$H809</f>
        <v>.</v>
      </c>
      <c r="J809" s="0" t="n">
        <f aca="false">$C809</f>
        <v>0</v>
      </c>
      <c r="K809" s="0" t="n">
        <f aca="false">$D809</f>
        <v>0</v>
      </c>
      <c r="L809" s="0" t="n">
        <v>514</v>
      </c>
      <c r="M809" s="0" t="str">
        <f aca="false">$C809&amp;"."&amp;$D809&amp;"@"&amp;$F$2&amp;"."&amp;$G$2</f>
        <v>.@domain.local</v>
      </c>
    </row>
    <row r="810" customFormat="false" ht="12.75" hidden="false" customHeight="false" outlineLevel="0" collapsed="false">
      <c r="F810" s="0" t="str">
        <f aca="false">IF(C810&lt;&gt;"","""cn="&amp;$C810&amp;" "&amp;$D810&amp;",ou="&amp;$G$3&amp;",dc="&amp;$F$2&amp;",dc="&amp;$G$2&amp;"""","")</f>
        <v/>
      </c>
      <c r="G810" s="0" t="s">
        <v>15</v>
      </c>
      <c r="H810" s="0" t="str">
        <f aca="false">$C810&amp;"."&amp;$D810</f>
        <v>.</v>
      </c>
      <c r="I810" s="0" t="str">
        <f aca="false">$H810</f>
        <v>.</v>
      </c>
      <c r="J810" s="0" t="n">
        <f aca="false">$C810</f>
        <v>0</v>
      </c>
      <c r="K810" s="0" t="n">
        <f aca="false">$D810</f>
        <v>0</v>
      </c>
      <c r="L810" s="0" t="n">
        <v>514</v>
      </c>
      <c r="M810" s="0" t="str">
        <f aca="false">$C810&amp;"."&amp;$D810&amp;"@"&amp;$F$2&amp;"."&amp;$G$2</f>
        <v>.@domain.local</v>
      </c>
    </row>
    <row r="811" customFormat="false" ht="12.75" hidden="false" customHeight="false" outlineLevel="0" collapsed="false">
      <c r="F811" s="0" t="str">
        <f aca="false">IF(C811&lt;&gt;"","""cn="&amp;$C811&amp;" "&amp;$D811&amp;",ou="&amp;$G$3&amp;",dc="&amp;$F$2&amp;",dc="&amp;$G$2&amp;"""","")</f>
        <v/>
      </c>
      <c r="G811" s="0" t="s">
        <v>15</v>
      </c>
      <c r="H811" s="0" t="str">
        <f aca="false">$C811&amp;"."&amp;$D811</f>
        <v>.</v>
      </c>
      <c r="I811" s="0" t="str">
        <f aca="false">$H811</f>
        <v>.</v>
      </c>
      <c r="J811" s="0" t="n">
        <f aca="false">$C811</f>
        <v>0</v>
      </c>
      <c r="K811" s="0" t="n">
        <f aca="false">$D811</f>
        <v>0</v>
      </c>
      <c r="L811" s="0" t="n">
        <v>514</v>
      </c>
      <c r="M811" s="0" t="str">
        <f aca="false">$C811&amp;"."&amp;$D811&amp;"@"&amp;$F$2&amp;"."&amp;$G$2</f>
        <v>.@domain.local</v>
      </c>
    </row>
    <row r="812" customFormat="false" ht="12.75" hidden="false" customHeight="false" outlineLevel="0" collapsed="false">
      <c r="F812" s="0" t="str">
        <f aca="false">IF(C812&lt;&gt;"","""cn="&amp;$C812&amp;" "&amp;$D812&amp;",ou="&amp;$G$3&amp;",dc="&amp;$F$2&amp;",dc="&amp;$G$2&amp;"""","")</f>
        <v/>
      </c>
      <c r="G812" s="0" t="s">
        <v>15</v>
      </c>
      <c r="H812" s="0" t="str">
        <f aca="false">$C812&amp;"."&amp;$D812</f>
        <v>.</v>
      </c>
      <c r="I812" s="0" t="str">
        <f aca="false">$H812</f>
        <v>.</v>
      </c>
      <c r="J812" s="0" t="n">
        <f aca="false">$C812</f>
        <v>0</v>
      </c>
      <c r="K812" s="0" t="n">
        <f aca="false">$D812</f>
        <v>0</v>
      </c>
      <c r="L812" s="0" t="n">
        <v>514</v>
      </c>
      <c r="M812" s="0" t="str">
        <f aca="false">$C812&amp;"."&amp;$D812&amp;"@"&amp;$F$2&amp;"."&amp;$G$2</f>
        <v>.@domain.local</v>
      </c>
    </row>
    <row r="813" customFormat="false" ht="12.75" hidden="false" customHeight="false" outlineLevel="0" collapsed="false">
      <c r="F813" s="0" t="str">
        <f aca="false">IF(C813&lt;&gt;"","""cn="&amp;$C813&amp;" "&amp;$D813&amp;",ou="&amp;$G$3&amp;",dc="&amp;$F$2&amp;",dc="&amp;$G$2&amp;"""","")</f>
        <v/>
      </c>
      <c r="G813" s="0" t="s">
        <v>15</v>
      </c>
      <c r="H813" s="0" t="str">
        <f aca="false">$C813&amp;"."&amp;$D813</f>
        <v>.</v>
      </c>
      <c r="I813" s="0" t="str">
        <f aca="false">$H813</f>
        <v>.</v>
      </c>
      <c r="J813" s="0" t="n">
        <f aca="false">$C813</f>
        <v>0</v>
      </c>
      <c r="K813" s="0" t="n">
        <f aca="false">$D813</f>
        <v>0</v>
      </c>
      <c r="L813" s="0" t="n">
        <v>514</v>
      </c>
      <c r="M813" s="0" t="str">
        <f aca="false">$C813&amp;"."&amp;$D813&amp;"@"&amp;$F$2&amp;"."&amp;$G$2</f>
        <v>.@domain.local</v>
      </c>
    </row>
    <row r="814" customFormat="false" ht="12.75" hidden="false" customHeight="false" outlineLevel="0" collapsed="false">
      <c r="F814" s="0" t="str">
        <f aca="false">IF(C814&lt;&gt;"","""cn="&amp;$C814&amp;" "&amp;$D814&amp;",ou="&amp;$G$3&amp;",dc="&amp;$F$2&amp;",dc="&amp;$G$2&amp;"""","")</f>
        <v/>
      </c>
      <c r="G814" s="0" t="s">
        <v>15</v>
      </c>
      <c r="H814" s="0" t="str">
        <f aca="false">$C814&amp;"."&amp;$D814</f>
        <v>.</v>
      </c>
      <c r="I814" s="0" t="str">
        <f aca="false">$H814</f>
        <v>.</v>
      </c>
      <c r="J814" s="0" t="n">
        <f aca="false">$C814</f>
        <v>0</v>
      </c>
      <c r="K814" s="0" t="n">
        <f aca="false">$D814</f>
        <v>0</v>
      </c>
      <c r="L814" s="0" t="n">
        <v>514</v>
      </c>
      <c r="M814" s="0" t="str">
        <f aca="false">$C814&amp;"."&amp;$D814&amp;"@"&amp;$F$2&amp;"."&amp;$G$2</f>
        <v>.@domain.local</v>
      </c>
    </row>
    <row r="815" customFormat="false" ht="12.75" hidden="false" customHeight="false" outlineLevel="0" collapsed="false">
      <c r="F815" s="0" t="str">
        <f aca="false">IF(C815&lt;&gt;"","""cn="&amp;$C815&amp;" "&amp;$D815&amp;",ou="&amp;$G$3&amp;",dc="&amp;$F$2&amp;",dc="&amp;$G$2&amp;"""","")</f>
        <v/>
      </c>
      <c r="G815" s="0" t="s">
        <v>15</v>
      </c>
      <c r="H815" s="0" t="str">
        <f aca="false">$C815&amp;"."&amp;$D815</f>
        <v>.</v>
      </c>
      <c r="I815" s="0" t="str">
        <f aca="false">$H815</f>
        <v>.</v>
      </c>
      <c r="J815" s="0" t="n">
        <f aca="false">$C815</f>
        <v>0</v>
      </c>
      <c r="K815" s="0" t="n">
        <f aca="false">$D815</f>
        <v>0</v>
      </c>
      <c r="L815" s="0" t="n">
        <v>514</v>
      </c>
      <c r="M815" s="0" t="str">
        <f aca="false">$C815&amp;"."&amp;$D815&amp;"@"&amp;$F$2&amp;"."&amp;$G$2</f>
        <v>.@domain.local</v>
      </c>
    </row>
    <row r="816" customFormat="false" ht="12.75" hidden="false" customHeight="false" outlineLevel="0" collapsed="false">
      <c r="F816" s="0" t="str">
        <f aca="false">IF(C816&lt;&gt;"","""cn="&amp;$C816&amp;" "&amp;$D816&amp;",ou="&amp;$G$3&amp;",dc="&amp;$F$2&amp;",dc="&amp;$G$2&amp;"""","")</f>
        <v/>
      </c>
      <c r="G816" s="0" t="s">
        <v>15</v>
      </c>
      <c r="H816" s="0" t="str">
        <f aca="false">$C816&amp;"."&amp;$D816</f>
        <v>.</v>
      </c>
      <c r="I816" s="0" t="str">
        <f aca="false">$H816</f>
        <v>.</v>
      </c>
      <c r="J816" s="0" t="n">
        <f aca="false">$C816</f>
        <v>0</v>
      </c>
      <c r="K816" s="0" t="n">
        <f aca="false">$D816</f>
        <v>0</v>
      </c>
      <c r="L816" s="0" t="n">
        <v>514</v>
      </c>
      <c r="M816" s="0" t="str">
        <f aca="false">$C816&amp;"."&amp;$D816&amp;"@"&amp;$F$2&amp;"."&amp;$G$2</f>
        <v>.@domain.local</v>
      </c>
    </row>
    <row r="817" customFormat="false" ht="12.75" hidden="false" customHeight="false" outlineLevel="0" collapsed="false">
      <c r="F817" s="0" t="str">
        <f aca="false">IF(C817&lt;&gt;"","""cn="&amp;$C817&amp;" "&amp;$D817&amp;",ou="&amp;$G$3&amp;",dc="&amp;$F$2&amp;",dc="&amp;$G$2&amp;"""","")</f>
        <v/>
      </c>
      <c r="G817" s="0" t="s">
        <v>15</v>
      </c>
      <c r="H817" s="0" t="str">
        <f aca="false">$C817&amp;"."&amp;$D817</f>
        <v>.</v>
      </c>
      <c r="I817" s="0" t="str">
        <f aca="false">$H817</f>
        <v>.</v>
      </c>
      <c r="J817" s="0" t="n">
        <f aca="false">$C817</f>
        <v>0</v>
      </c>
      <c r="K817" s="0" t="n">
        <f aca="false">$D817</f>
        <v>0</v>
      </c>
      <c r="L817" s="0" t="n">
        <v>514</v>
      </c>
      <c r="M817" s="0" t="str">
        <f aca="false">$C817&amp;"."&amp;$D817&amp;"@"&amp;$F$2&amp;"."&amp;$G$2</f>
        <v>.@domain.local</v>
      </c>
    </row>
    <row r="818" customFormat="false" ht="12.75" hidden="false" customHeight="false" outlineLevel="0" collapsed="false">
      <c r="F818" s="0" t="str">
        <f aca="false">IF(C818&lt;&gt;"","""cn="&amp;$C818&amp;" "&amp;$D818&amp;",ou="&amp;$G$3&amp;",dc="&amp;$F$2&amp;",dc="&amp;$G$2&amp;"""","")</f>
        <v/>
      </c>
      <c r="G818" s="0" t="s">
        <v>15</v>
      </c>
      <c r="H818" s="0" t="str">
        <f aca="false">$C818&amp;"."&amp;$D818</f>
        <v>.</v>
      </c>
      <c r="I818" s="0" t="str">
        <f aca="false">$H818</f>
        <v>.</v>
      </c>
      <c r="J818" s="0" t="n">
        <f aca="false">$C818</f>
        <v>0</v>
      </c>
      <c r="K818" s="0" t="n">
        <f aca="false">$D818</f>
        <v>0</v>
      </c>
      <c r="L818" s="0" t="n">
        <v>514</v>
      </c>
      <c r="M818" s="0" t="str">
        <f aca="false">$C818&amp;"."&amp;$D818&amp;"@"&amp;$F$2&amp;"."&amp;$G$2</f>
        <v>.@domain.local</v>
      </c>
    </row>
    <row r="819" customFormat="false" ht="12.75" hidden="false" customHeight="false" outlineLevel="0" collapsed="false">
      <c r="F819" s="0" t="str">
        <f aca="false">IF(C819&lt;&gt;"","""cn="&amp;$C819&amp;" "&amp;$D819&amp;",ou="&amp;$G$3&amp;",dc="&amp;$F$2&amp;",dc="&amp;$G$2&amp;"""","")</f>
        <v/>
      </c>
      <c r="G819" s="0" t="s">
        <v>15</v>
      </c>
      <c r="H819" s="0" t="str">
        <f aca="false">$C819&amp;"."&amp;$D819</f>
        <v>.</v>
      </c>
      <c r="I819" s="0" t="str">
        <f aca="false">$H819</f>
        <v>.</v>
      </c>
      <c r="J819" s="0" t="n">
        <f aca="false">$C819</f>
        <v>0</v>
      </c>
      <c r="K819" s="0" t="n">
        <f aca="false">$D819</f>
        <v>0</v>
      </c>
      <c r="L819" s="0" t="n">
        <v>514</v>
      </c>
      <c r="M819" s="0" t="str">
        <f aca="false">$C819&amp;"."&amp;$D819&amp;"@"&amp;$F$2&amp;"."&amp;$G$2</f>
        <v>.@domain.local</v>
      </c>
    </row>
    <row r="820" customFormat="false" ht="12.75" hidden="false" customHeight="false" outlineLevel="0" collapsed="false">
      <c r="F820" s="0" t="str">
        <f aca="false">IF(C820&lt;&gt;"","""cn="&amp;$C820&amp;" "&amp;$D820&amp;",ou="&amp;$G$3&amp;",dc="&amp;$F$2&amp;",dc="&amp;$G$2&amp;"""","")</f>
        <v/>
      </c>
      <c r="G820" s="0" t="s">
        <v>15</v>
      </c>
      <c r="H820" s="0" t="str">
        <f aca="false">$C820&amp;"."&amp;$D820</f>
        <v>.</v>
      </c>
      <c r="I820" s="0" t="str">
        <f aca="false">$H820</f>
        <v>.</v>
      </c>
      <c r="J820" s="0" t="n">
        <f aca="false">$C820</f>
        <v>0</v>
      </c>
      <c r="K820" s="0" t="n">
        <f aca="false">$D820</f>
        <v>0</v>
      </c>
      <c r="L820" s="0" t="n">
        <v>514</v>
      </c>
      <c r="M820" s="0" t="str">
        <f aca="false">$C820&amp;"."&amp;$D820&amp;"@"&amp;$F$2&amp;"."&amp;$G$2</f>
        <v>.@domain.local</v>
      </c>
    </row>
    <row r="821" customFormat="false" ht="12.75" hidden="false" customHeight="false" outlineLevel="0" collapsed="false">
      <c r="F821" s="0" t="str">
        <f aca="false">IF(C821&lt;&gt;"","""cn="&amp;$C821&amp;" "&amp;$D821&amp;",ou="&amp;$G$3&amp;",dc="&amp;$F$2&amp;",dc="&amp;$G$2&amp;"""","")</f>
        <v/>
      </c>
      <c r="G821" s="0" t="s">
        <v>15</v>
      </c>
      <c r="H821" s="0" t="str">
        <f aca="false">$C821&amp;"."&amp;$D821</f>
        <v>.</v>
      </c>
      <c r="I821" s="0" t="str">
        <f aca="false">$H821</f>
        <v>.</v>
      </c>
      <c r="J821" s="0" t="n">
        <f aca="false">$C821</f>
        <v>0</v>
      </c>
      <c r="K821" s="0" t="n">
        <f aca="false">$D821</f>
        <v>0</v>
      </c>
      <c r="L821" s="0" t="n">
        <v>514</v>
      </c>
      <c r="M821" s="0" t="str">
        <f aca="false">$C821&amp;"."&amp;$D821&amp;"@"&amp;$F$2&amp;"."&amp;$G$2</f>
        <v>.@domain.local</v>
      </c>
    </row>
    <row r="822" customFormat="false" ht="12.75" hidden="false" customHeight="false" outlineLevel="0" collapsed="false">
      <c r="F822" s="0" t="str">
        <f aca="false">IF(C822&lt;&gt;"","""cn="&amp;$C822&amp;" "&amp;$D822&amp;",ou="&amp;$G$3&amp;",dc="&amp;$F$2&amp;",dc="&amp;$G$2&amp;"""","")</f>
        <v/>
      </c>
      <c r="G822" s="0" t="s">
        <v>15</v>
      </c>
      <c r="H822" s="0" t="str">
        <f aca="false">$C822&amp;"."&amp;$D822</f>
        <v>.</v>
      </c>
      <c r="I822" s="0" t="str">
        <f aca="false">$H822</f>
        <v>.</v>
      </c>
      <c r="J822" s="0" t="n">
        <f aca="false">$C822</f>
        <v>0</v>
      </c>
      <c r="K822" s="0" t="n">
        <f aca="false">$D822</f>
        <v>0</v>
      </c>
      <c r="L822" s="0" t="n">
        <v>514</v>
      </c>
      <c r="M822" s="0" t="str">
        <f aca="false">$C822&amp;"."&amp;$D822&amp;"@"&amp;$F$2&amp;"."&amp;$G$2</f>
        <v>.@domain.local</v>
      </c>
    </row>
    <row r="823" customFormat="false" ht="12.75" hidden="false" customHeight="false" outlineLevel="0" collapsed="false">
      <c r="F823" s="0" t="str">
        <f aca="false">IF(C823&lt;&gt;"","""cn="&amp;$C823&amp;" "&amp;$D823&amp;",ou="&amp;$G$3&amp;",dc="&amp;$F$2&amp;",dc="&amp;$G$2&amp;"""","")</f>
        <v/>
      </c>
      <c r="G823" s="0" t="s">
        <v>15</v>
      </c>
      <c r="H823" s="0" t="str">
        <f aca="false">$C823&amp;"."&amp;$D823</f>
        <v>.</v>
      </c>
      <c r="I823" s="0" t="str">
        <f aca="false">$H823</f>
        <v>.</v>
      </c>
      <c r="J823" s="0" t="n">
        <f aca="false">$C823</f>
        <v>0</v>
      </c>
      <c r="K823" s="0" t="n">
        <f aca="false">$D823</f>
        <v>0</v>
      </c>
      <c r="L823" s="0" t="n">
        <v>514</v>
      </c>
      <c r="M823" s="0" t="str">
        <f aca="false">$C823&amp;"."&amp;$D823&amp;"@"&amp;$F$2&amp;"."&amp;$G$2</f>
        <v>.@domain.local</v>
      </c>
    </row>
    <row r="824" customFormat="false" ht="12.75" hidden="false" customHeight="false" outlineLevel="0" collapsed="false">
      <c r="F824" s="0" t="str">
        <f aca="false">IF(C824&lt;&gt;"","""cn="&amp;$C824&amp;" "&amp;$D824&amp;",ou="&amp;$G$3&amp;",dc="&amp;$F$2&amp;",dc="&amp;$G$2&amp;"""","")</f>
        <v/>
      </c>
      <c r="G824" s="0" t="s">
        <v>15</v>
      </c>
      <c r="H824" s="0" t="str">
        <f aca="false">$C824&amp;"."&amp;$D824</f>
        <v>.</v>
      </c>
      <c r="I824" s="0" t="str">
        <f aca="false">$H824</f>
        <v>.</v>
      </c>
      <c r="J824" s="0" t="n">
        <f aca="false">$C824</f>
        <v>0</v>
      </c>
      <c r="K824" s="0" t="n">
        <f aca="false">$D824</f>
        <v>0</v>
      </c>
      <c r="L824" s="0" t="n">
        <v>514</v>
      </c>
      <c r="M824" s="0" t="str">
        <f aca="false">$C824&amp;"."&amp;$D824&amp;"@"&amp;$F$2&amp;"."&amp;$G$2</f>
        <v>.@domain.local</v>
      </c>
    </row>
    <row r="825" customFormat="false" ht="12.75" hidden="false" customHeight="false" outlineLevel="0" collapsed="false">
      <c r="F825" s="0" t="str">
        <f aca="false">IF(C825&lt;&gt;"","""cn="&amp;$C825&amp;" "&amp;$D825&amp;",ou="&amp;$G$3&amp;",dc="&amp;$F$2&amp;",dc="&amp;$G$2&amp;"""","")</f>
        <v/>
      </c>
      <c r="G825" s="0" t="s">
        <v>15</v>
      </c>
      <c r="H825" s="0" t="str">
        <f aca="false">$C825&amp;"."&amp;$D825</f>
        <v>.</v>
      </c>
      <c r="I825" s="0" t="str">
        <f aca="false">$H825</f>
        <v>.</v>
      </c>
      <c r="J825" s="0" t="n">
        <f aca="false">$C825</f>
        <v>0</v>
      </c>
      <c r="K825" s="0" t="n">
        <f aca="false">$D825</f>
        <v>0</v>
      </c>
      <c r="L825" s="0" t="n">
        <v>514</v>
      </c>
      <c r="M825" s="0" t="str">
        <f aca="false">$C825&amp;"."&amp;$D825&amp;"@"&amp;$F$2&amp;"."&amp;$G$2</f>
        <v>.@domain.local</v>
      </c>
    </row>
    <row r="826" customFormat="false" ht="12.75" hidden="false" customHeight="false" outlineLevel="0" collapsed="false">
      <c r="F826" s="0" t="str">
        <f aca="false">IF(C826&lt;&gt;"","""cn="&amp;$C826&amp;" "&amp;$D826&amp;",ou="&amp;$G$3&amp;",dc="&amp;$F$2&amp;",dc="&amp;$G$2&amp;"""","")</f>
        <v/>
      </c>
      <c r="G826" s="0" t="s">
        <v>15</v>
      </c>
      <c r="H826" s="0" t="str">
        <f aca="false">$C826&amp;"."&amp;$D826</f>
        <v>.</v>
      </c>
      <c r="I826" s="0" t="str">
        <f aca="false">$H826</f>
        <v>.</v>
      </c>
      <c r="J826" s="0" t="n">
        <f aca="false">$C826</f>
        <v>0</v>
      </c>
      <c r="K826" s="0" t="n">
        <f aca="false">$D826</f>
        <v>0</v>
      </c>
      <c r="L826" s="0" t="n">
        <v>514</v>
      </c>
      <c r="M826" s="0" t="str">
        <f aca="false">$C826&amp;"."&amp;$D826&amp;"@"&amp;$F$2&amp;"."&amp;$G$2</f>
        <v>.@domain.local</v>
      </c>
    </row>
    <row r="827" customFormat="false" ht="12.75" hidden="false" customHeight="false" outlineLevel="0" collapsed="false">
      <c r="F827" s="0" t="str">
        <f aca="false">IF(C827&lt;&gt;"","""cn="&amp;$C827&amp;" "&amp;$D827&amp;",ou="&amp;$G$3&amp;",dc="&amp;$F$2&amp;",dc="&amp;$G$2&amp;"""","")</f>
        <v/>
      </c>
      <c r="G827" s="0" t="s">
        <v>15</v>
      </c>
      <c r="H827" s="0" t="str">
        <f aca="false">$C827&amp;"."&amp;$D827</f>
        <v>.</v>
      </c>
      <c r="I827" s="0" t="str">
        <f aca="false">$H827</f>
        <v>.</v>
      </c>
      <c r="J827" s="0" t="n">
        <f aca="false">$C827</f>
        <v>0</v>
      </c>
      <c r="K827" s="0" t="n">
        <f aca="false">$D827</f>
        <v>0</v>
      </c>
      <c r="L827" s="0" t="n">
        <v>514</v>
      </c>
      <c r="M827" s="0" t="str">
        <f aca="false">$C827&amp;"."&amp;$D827&amp;"@"&amp;$F$2&amp;"."&amp;$G$2</f>
        <v>.@domain.local</v>
      </c>
    </row>
    <row r="828" customFormat="false" ht="12.75" hidden="false" customHeight="false" outlineLevel="0" collapsed="false">
      <c r="F828" s="0" t="str">
        <f aca="false">IF(C828&lt;&gt;"","""cn="&amp;$C828&amp;" "&amp;$D828&amp;",ou="&amp;$G$3&amp;",dc="&amp;$F$2&amp;",dc="&amp;$G$2&amp;"""","")</f>
        <v/>
      </c>
      <c r="G828" s="0" t="s">
        <v>15</v>
      </c>
      <c r="H828" s="0" t="str">
        <f aca="false">$C828&amp;"."&amp;$D828</f>
        <v>.</v>
      </c>
      <c r="I828" s="0" t="str">
        <f aca="false">$H828</f>
        <v>.</v>
      </c>
      <c r="J828" s="0" t="n">
        <f aca="false">$C828</f>
        <v>0</v>
      </c>
      <c r="K828" s="0" t="n">
        <f aca="false">$D828</f>
        <v>0</v>
      </c>
      <c r="L828" s="0" t="n">
        <v>514</v>
      </c>
      <c r="M828" s="0" t="str">
        <f aca="false">$C828&amp;"."&amp;$D828&amp;"@"&amp;$F$2&amp;"."&amp;$G$2</f>
        <v>.@domain.local</v>
      </c>
    </row>
    <row r="829" customFormat="false" ht="12.75" hidden="false" customHeight="false" outlineLevel="0" collapsed="false">
      <c r="F829" s="0" t="str">
        <f aca="false">IF(C829&lt;&gt;"","""cn="&amp;$C829&amp;" "&amp;$D829&amp;",ou="&amp;$G$3&amp;",dc="&amp;$F$2&amp;",dc="&amp;$G$2&amp;"""","")</f>
        <v/>
      </c>
      <c r="G829" s="0" t="s">
        <v>15</v>
      </c>
      <c r="H829" s="0" t="str">
        <f aca="false">$C829&amp;"."&amp;$D829</f>
        <v>.</v>
      </c>
      <c r="I829" s="0" t="str">
        <f aca="false">$H829</f>
        <v>.</v>
      </c>
      <c r="J829" s="0" t="n">
        <f aca="false">$C829</f>
        <v>0</v>
      </c>
      <c r="K829" s="0" t="n">
        <f aca="false">$D829</f>
        <v>0</v>
      </c>
      <c r="L829" s="0" t="n">
        <v>514</v>
      </c>
      <c r="M829" s="0" t="str">
        <f aca="false">$C829&amp;"."&amp;$D829&amp;"@"&amp;$F$2&amp;"."&amp;$G$2</f>
        <v>.@domain.local</v>
      </c>
    </row>
    <row r="830" customFormat="false" ht="12.75" hidden="false" customHeight="false" outlineLevel="0" collapsed="false">
      <c r="F830" s="0" t="str">
        <f aca="false">IF(C830&lt;&gt;"","""cn="&amp;$C830&amp;" "&amp;$D830&amp;",ou="&amp;$G$3&amp;",dc="&amp;$F$2&amp;",dc="&amp;$G$2&amp;"""","")</f>
        <v/>
      </c>
      <c r="G830" s="0" t="s">
        <v>15</v>
      </c>
      <c r="H830" s="0" t="str">
        <f aca="false">$C830&amp;"."&amp;$D830</f>
        <v>.</v>
      </c>
      <c r="I830" s="0" t="str">
        <f aca="false">$H830</f>
        <v>.</v>
      </c>
      <c r="J830" s="0" t="n">
        <f aca="false">$C830</f>
        <v>0</v>
      </c>
      <c r="K830" s="0" t="n">
        <f aca="false">$D830</f>
        <v>0</v>
      </c>
      <c r="L830" s="0" t="n">
        <v>514</v>
      </c>
      <c r="M830" s="0" t="str">
        <f aca="false">$C830&amp;"."&amp;$D830&amp;"@"&amp;$F$2&amp;"."&amp;$G$2</f>
        <v>.@domain.local</v>
      </c>
    </row>
    <row r="831" customFormat="false" ht="12.75" hidden="false" customHeight="false" outlineLevel="0" collapsed="false">
      <c r="F831" s="0" t="str">
        <f aca="false">IF(C831&lt;&gt;"","""cn="&amp;$C831&amp;" "&amp;$D831&amp;",ou="&amp;$G$3&amp;",dc="&amp;$F$2&amp;",dc="&amp;$G$2&amp;"""","")</f>
        <v/>
      </c>
      <c r="G831" s="0" t="s">
        <v>15</v>
      </c>
      <c r="H831" s="0" t="str">
        <f aca="false">$C831&amp;"."&amp;$D831</f>
        <v>.</v>
      </c>
      <c r="I831" s="0" t="str">
        <f aca="false">$H831</f>
        <v>.</v>
      </c>
      <c r="J831" s="0" t="n">
        <f aca="false">$C831</f>
        <v>0</v>
      </c>
      <c r="K831" s="0" t="n">
        <f aca="false">$D831</f>
        <v>0</v>
      </c>
      <c r="L831" s="0" t="n">
        <v>514</v>
      </c>
      <c r="M831" s="0" t="str">
        <f aca="false">$C831&amp;"."&amp;$D831&amp;"@"&amp;$F$2&amp;"."&amp;$G$2</f>
        <v>.@domain.local</v>
      </c>
    </row>
    <row r="832" customFormat="false" ht="12.75" hidden="false" customHeight="false" outlineLevel="0" collapsed="false">
      <c r="F832" s="0" t="str">
        <f aca="false">IF(C832&lt;&gt;"","""cn="&amp;$C832&amp;" "&amp;$D832&amp;",ou="&amp;$G$3&amp;",dc="&amp;$F$2&amp;",dc="&amp;$G$2&amp;"""","")</f>
        <v/>
      </c>
      <c r="G832" s="0" t="s">
        <v>15</v>
      </c>
      <c r="H832" s="0" t="str">
        <f aca="false">$C832&amp;"."&amp;$D832</f>
        <v>.</v>
      </c>
      <c r="I832" s="0" t="str">
        <f aca="false">$H832</f>
        <v>.</v>
      </c>
      <c r="J832" s="0" t="n">
        <f aca="false">$C832</f>
        <v>0</v>
      </c>
      <c r="K832" s="0" t="n">
        <f aca="false">$D832</f>
        <v>0</v>
      </c>
      <c r="L832" s="0" t="n">
        <v>514</v>
      </c>
      <c r="M832" s="0" t="str">
        <f aca="false">$C832&amp;"."&amp;$D832&amp;"@"&amp;$F$2&amp;"."&amp;$G$2</f>
        <v>.@domain.local</v>
      </c>
    </row>
    <row r="833" customFormat="false" ht="12.75" hidden="false" customHeight="false" outlineLevel="0" collapsed="false">
      <c r="F833" s="0" t="str">
        <f aca="false">IF(C833&lt;&gt;"","""cn="&amp;$C833&amp;" "&amp;$D833&amp;",ou="&amp;$G$3&amp;",dc="&amp;$F$2&amp;",dc="&amp;$G$2&amp;"""","")</f>
        <v/>
      </c>
      <c r="G833" s="0" t="s">
        <v>15</v>
      </c>
      <c r="H833" s="0" t="str">
        <f aca="false">$C833&amp;"."&amp;$D833</f>
        <v>.</v>
      </c>
      <c r="I833" s="0" t="str">
        <f aca="false">$H833</f>
        <v>.</v>
      </c>
      <c r="J833" s="0" t="n">
        <f aca="false">$C833</f>
        <v>0</v>
      </c>
      <c r="K833" s="0" t="n">
        <f aca="false">$D833</f>
        <v>0</v>
      </c>
      <c r="L833" s="0" t="n">
        <v>514</v>
      </c>
      <c r="M833" s="0" t="str">
        <f aca="false">$C833&amp;"."&amp;$D833&amp;"@"&amp;$F$2&amp;"."&amp;$G$2</f>
        <v>.@domain.local</v>
      </c>
    </row>
    <row r="834" customFormat="false" ht="12.75" hidden="false" customHeight="false" outlineLevel="0" collapsed="false">
      <c r="F834" s="0" t="str">
        <f aca="false">IF(C834&lt;&gt;"","""cn="&amp;$C834&amp;" "&amp;$D834&amp;",ou="&amp;$G$3&amp;",dc="&amp;$F$2&amp;",dc="&amp;$G$2&amp;"""","")</f>
        <v/>
      </c>
      <c r="G834" s="0" t="s">
        <v>15</v>
      </c>
      <c r="H834" s="0" t="str">
        <f aca="false">$C834&amp;"."&amp;$D834</f>
        <v>.</v>
      </c>
      <c r="I834" s="0" t="str">
        <f aca="false">$H834</f>
        <v>.</v>
      </c>
      <c r="J834" s="0" t="n">
        <f aca="false">$C834</f>
        <v>0</v>
      </c>
      <c r="K834" s="0" t="n">
        <f aca="false">$D834</f>
        <v>0</v>
      </c>
      <c r="L834" s="0" t="n">
        <v>514</v>
      </c>
      <c r="M834" s="0" t="str">
        <f aca="false">$C834&amp;"."&amp;$D834&amp;"@"&amp;$F$2&amp;"."&amp;$G$2</f>
        <v>.@domain.local</v>
      </c>
    </row>
    <row r="835" customFormat="false" ht="12.75" hidden="false" customHeight="false" outlineLevel="0" collapsed="false">
      <c r="F835" s="0" t="str">
        <f aca="false">IF(C835&lt;&gt;"","""cn="&amp;$C835&amp;" "&amp;$D835&amp;",ou="&amp;$G$3&amp;",dc="&amp;$F$2&amp;",dc="&amp;$G$2&amp;"""","")</f>
        <v/>
      </c>
      <c r="G835" s="0" t="s">
        <v>15</v>
      </c>
      <c r="H835" s="0" t="str">
        <f aca="false">$C835&amp;"."&amp;$D835</f>
        <v>.</v>
      </c>
      <c r="I835" s="0" t="str">
        <f aca="false">$H835</f>
        <v>.</v>
      </c>
      <c r="J835" s="0" t="n">
        <f aca="false">$C835</f>
        <v>0</v>
      </c>
      <c r="K835" s="0" t="n">
        <f aca="false">$D835</f>
        <v>0</v>
      </c>
      <c r="L835" s="0" t="n">
        <v>514</v>
      </c>
      <c r="M835" s="0" t="str">
        <f aca="false">$C835&amp;"."&amp;$D835&amp;"@"&amp;$F$2&amp;"."&amp;$G$2</f>
        <v>.@domain.local</v>
      </c>
    </row>
    <row r="836" customFormat="false" ht="12.75" hidden="false" customHeight="false" outlineLevel="0" collapsed="false">
      <c r="F836" s="0" t="str">
        <f aca="false">IF(C836&lt;&gt;"","""cn="&amp;$C836&amp;" "&amp;$D836&amp;",ou="&amp;$G$3&amp;",dc="&amp;$F$2&amp;",dc="&amp;$G$2&amp;"""","")</f>
        <v/>
      </c>
      <c r="G836" s="0" t="s">
        <v>15</v>
      </c>
      <c r="H836" s="0" t="str">
        <f aca="false">$C836&amp;"."&amp;$D836</f>
        <v>.</v>
      </c>
      <c r="I836" s="0" t="str">
        <f aca="false">$H836</f>
        <v>.</v>
      </c>
      <c r="J836" s="0" t="n">
        <f aca="false">$C836</f>
        <v>0</v>
      </c>
      <c r="K836" s="0" t="n">
        <f aca="false">$D836</f>
        <v>0</v>
      </c>
      <c r="L836" s="0" t="n">
        <v>514</v>
      </c>
      <c r="M836" s="0" t="str">
        <f aca="false">$C836&amp;"."&amp;$D836&amp;"@"&amp;$F$2&amp;"."&amp;$G$2</f>
        <v>.@domain.local</v>
      </c>
    </row>
    <row r="837" customFormat="false" ht="12.75" hidden="false" customHeight="false" outlineLevel="0" collapsed="false">
      <c r="F837" s="0" t="str">
        <f aca="false">IF(C837&lt;&gt;"","""cn="&amp;$C837&amp;" "&amp;$D837&amp;",ou="&amp;$G$3&amp;",dc="&amp;$F$2&amp;",dc="&amp;$G$2&amp;"""","")</f>
        <v/>
      </c>
      <c r="G837" s="0" t="s">
        <v>15</v>
      </c>
      <c r="H837" s="0" t="str">
        <f aca="false">$C837&amp;"."&amp;$D837</f>
        <v>.</v>
      </c>
      <c r="I837" s="0" t="str">
        <f aca="false">$H837</f>
        <v>.</v>
      </c>
      <c r="J837" s="0" t="n">
        <f aca="false">$C837</f>
        <v>0</v>
      </c>
      <c r="K837" s="0" t="n">
        <f aca="false">$D837</f>
        <v>0</v>
      </c>
      <c r="L837" s="0" t="n">
        <v>514</v>
      </c>
      <c r="M837" s="0" t="str">
        <f aca="false">$C837&amp;"."&amp;$D837&amp;"@"&amp;$F$2&amp;"."&amp;$G$2</f>
        <v>.@domain.local</v>
      </c>
    </row>
    <row r="838" customFormat="false" ht="12.75" hidden="false" customHeight="false" outlineLevel="0" collapsed="false">
      <c r="F838" s="0" t="str">
        <f aca="false">IF(C838&lt;&gt;"","""cn="&amp;$C838&amp;" "&amp;$D838&amp;",ou="&amp;$G$3&amp;",dc="&amp;$F$2&amp;",dc="&amp;$G$2&amp;"""","")</f>
        <v/>
      </c>
      <c r="G838" s="0" t="s">
        <v>15</v>
      </c>
      <c r="H838" s="0" t="str">
        <f aca="false">$C838&amp;"."&amp;$D838</f>
        <v>.</v>
      </c>
      <c r="I838" s="0" t="str">
        <f aca="false">$H838</f>
        <v>.</v>
      </c>
      <c r="J838" s="0" t="n">
        <f aca="false">$C838</f>
        <v>0</v>
      </c>
      <c r="K838" s="0" t="n">
        <f aca="false">$D838</f>
        <v>0</v>
      </c>
      <c r="L838" s="0" t="n">
        <v>514</v>
      </c>
      <c r="M838" s="0" t="str">
        <f aca="false">$C838&amp;"."&amp;$D838&amp;"@"&amp;$F$2&amp;"."&amp;$G$2</f>
        <v>.@domain.local</v>
      </c>
    </row>
    <row r="839" customFormat="false" ht="12.75" hidden="false" customHeight="false" outlineLevel="0" collapsed="false">
      <c r="F839" s="0" t="str">
        <f aca="false">IF(C839&lt;&gt;"","""cn="&amp;$C839&amp;" "&amp;$D839&amp;",ou="&amp;$G$3&amp;",dc="&amp;$F$2&amp;",dc="&amp;$G$2&amp;"""","")</f>
        <v/>
      </c>
      <c r="G839" s="0" t="s">
        <v>15</v>
      </c>
      <c r="H839" s="0" t="str">
        <f aca="false">$C839&amp;"."&amp;$D839</f>
        <v>.</v>
      </c>
      <c r="I839" s="0" t="str">
        <f aca="false">$H839</f>
        <v>.</v>
      </c>
      <c r="J839" s="0" t="n">
        <f aca="false">$C839</f>
        <v>0</v>
      </c>
      <c r="K839" s="0" t="n">
        <f aca="false">$D839</f>
        <v>0</v>
      </c>
      <c r="L839" s="0" t="n">
        <v>514</v>
      </c>
      <c r="M839" s="0" t="str">
        <f aca="false">$C839&amp;"."&amp;$D839&amp;"@"&amp;$F$2&amp;"."&amp;$G$2</f>
        <v>.@domain.local</v>
      </c>
    </row>
    <row r="840" customFormat="false" ht="12.75" hidden="false" customHeight="false" outlineLevel="0" collapsed="false">
      <c r="F840" s="0" t="str">
        <f aca="false">IF(C840&lt;&gt;"","""cn="&amp;$C840&amp;" "&amp;$D840&amp;",ou="&amp;$G$3&amp;",dc="&amp;$F$2&amp;",dc="&amp;$G$2&amp;"""","")</f>
        <v/>
      </c>
      <c r="G840" s="0" t="s">
        <v>15</v>
      </c>
      <c r="H840" s="0" t="str">
        <f aca="false">$C840&amp;"."&amp;$D840</f>
        <v>.</v>
      </c>
      <c r="I840" s="0" t="str">
        <f aca="false">$H840</f>
        <v>.</v>
      </c>
      <c r="J840" s="0" t="n">
        <f aca="false">$C840</f>
        <v>0</v>
      </c>
      <c r="K840" s="0" t="n">
        <f aca="false">$D840</f>
        <v>0</v>
      </c>
      <c r="L840" s="0" t="n">
        <v>514</v>
      </c>
      <c r="M840" s="0" t="str">
        <f aca="false">$C840&amp;"."&amp;$D840&amp;"@"&amp;$F$2&amp;"."&amp;$G$2</f>
        <v>.@domain.local</v>
      </c>
    </row>
    <row r="841" customFormat="false" ht="12.75" hidden="false" customHeight="false" outlineLevel="0" collapsed="false">
      <c r="F841" s="0" t="str">
        <f aca="false">IF(C841&lt;&gt;"","""cn="&amp;$C841&amp;" "&amp;$D841&amp;",ou="&amp;$G$3&amp;",dc="&amp;$F$2&amp;",dc="&amp;$G$2&amp;"""","")</f>
        <v/>
      </c>
      <c r="G841" s="0" t="s">
        <v>15</v>
      </c>
      <c r="H841" s="0" t="str">
        <f aca="false">$C841&amp;"."&amp;$D841</f>
        <v>.</v>
      </c>
      <c r="I841" s="0" t="str">
        <f aca="false">$H841</f>
        <v>.</v>
      </c>
      <c r="J841" s="0" t="n">
        <f aca="false">$C841</f>
        <v>0</v>
      </c>
      <c r="K841" s="0" t="n">
        <f aca="false">$D841</f>
        <v>0</v>
      </c>
      <c r="L841" s="0" t="n">
        <v>514</v>
      </c>
      <c r="M841" s="0" t="str">
        <f aca="false">$C841&amp;"."&amp;$D841&amp;"@"&amp;$F$2&amp;"."&amp;$G$2</f>
        <v>.@domain.local</v>
      </c>
    </row>
    <row r="842" customFormat="false" ht="12.75" hidden="false" customHeight="false" outlineLevel="0" collapsed="false">
      <c r="F842" s="0" t="str">
        <f aca="false">IF(C842&lt;&gt;"","""cn="&amp;$C842&amp;" "&amp;$D842&amp;",ou="&amp;$G$3&amp;",dc="&amp;$F$2&amp;",dc="&amp;$G$2&amp;"""","")</f>
        <v/>
      </c>
      <c r="G842" s="0" t="s">
        <v>15</v>
      </c>
      <c r="H842" s="0" t="str">
        <f aca="false">$C842&amp;"."&amp;$D842</f>
        <v>.</v>
      </c>
      <c r="I842" s="0" t="str">
        <f aca="false">$H842</f>
        <v>.</v>
      </c>
      <c r="J842" s="0" t="n">
        <f aca="false">$C842</f>
        <v>0</v>
      </c>
      <c r="K842" s="0" t="n">
        <f aca="false">$D842</f>
        <v>0</v>
      </c>
      <c r="L842" s="0" t="n">
        <v>514</v>
      </c>
      <c r="M842" s="0" t="str">
        <f aca="false">$C842&amp;"."&amp;$D842&amp;"@"&amp;$F$2&amp;"."&amp;$G$2</f>
        <v>.@domain.local</v>
      </c>
    </row>
    <row r="843" customFormat="false" ht="12.75" hidden="false" customHeight="false" outlineLevel="0" collapsed="false">
      <c r="F843" s="0" t="str">
        <f aca="false">IF(C843&lt;&gt;"","""cn="&amp;$C843&amp;" "&amp;$D843&amp;",ou="&amp;$G$3&amp;",dc="&amp;$F$2&amp;",dc="&amp;$G$2&amp;"""","")</f>
        <v/>
      </c>
      <c r="G843" s="0" t="s">
        <v>15</v>
      </c>
      <c r="H843" s="0" t="str">
        <f aca="false">$C843&amp;"."&amp;$D843</f>
        <v>.</v>
      </c>
      <c r="I843" s="0" t="str">
        <f aca="false">$H843</f>
        <v>.</v>
      </c>
      <c r="J843" s="0" t="n">
        <f aca="false">$C843</f>
        <v>0</v>
      </c>
      <c r="K843" s="0" t="n">
        <f aca="false">$D843</f>
        <v>0</v>
      </c>
      <c r="L843" s="0" t="n">
        <v>514</v>
      </c>
      <c r="M843" s="0" t="str">
        <f aca="false">$C843&amp;"."&amp;$D843&amp;"@"&amp;$F$2&amp;"."&amp;$G$2</f>
        <v>.@domain.local</v>
      </c>
    </row>
    <row r="844" customFormat="false" ht="12.75" hidden="false" customHeight="false" outlineLevel="0" collapsed="false">
      <c r="F844" s="0" t="str">
        <f aca="false">IF(C844&lt;&gt;"","""cn="&amp;$C844&amp;" "&amp;$D844&amp;",ou="&amp;$G$3&amp;",dc="&amp;$F$2&amp;",dc="&amp;$G$2&amp;"""","")</f>
        <v/>
      </c>
      <c r="G844" s="0" t="s">
        <v>15</v>
      </c>
      <c r="H844" s="0" t="str">
        <f aca="false">$C844&amp;"."&amp;$D844</f>
        <v>.</v>
      </c>
      <c r="I844" s="0" t="str">
        <f aca="false">$H844</f>
        <v>.</v>
      </c>
      <c r="J844" s="0" t="n">
        <f aca="false">$C844</f>
        <v>0</v>
      </c>
      <c r="K844" s="0" t="n">
        <f aca="false">$D844</f>
        <v>0</v>
      </c>
      <c r="L844" s="0" t="n">
        <v>514</v>
      </c>
      <c r="M844" s="0" t="str">
        <f aca="false">$C844&amp;"."&amp;$D844&amp;"@"&amp;$F$2&amp;"."&amp;$G$2</f>
        <v>.@domain.local</v>
      </c>
    </row>
    <row r="845" customFormat="false" ht="12.75" hidden="false" customHeight="false" outlineLevel="0" collapsed="false">
      <c r="F845" s="0" t="str">
        <f aca="false">IF(C845&lt;&gt;"","""cn="&amp;$C845&amp;" "&amp;$D845&amp;",ou="&amp;$G$3&amp;",dc="&amp;$F$2&amp;",dc="&amp;$G$2&amp;"""","")</f>
        <v/>
      </c>
      <c r="G845" s="0" t="s">
        <v>15</v>
      </c>
      <c r="H845" s="0" t="str">
        <f aca="false">$C845&amp;"."&amp;$D845</f>
        <v>.</v>
      </c>
      <c r="I845" s="0" t="str">
        <f aca="false">$H845</f>
        <v>.</v>
      </c>
      <c r="J845" s="0" t="n">
        <f aca="false">$C845</f>
        <v>0</v>
      </c>
      <c r="K845" s="0" t="n">
        <f aca="false">$D845</f>
        <v>0</v>
      </c>
      <c r="L845" s="0" t="n">
        <v>514</v>
      </c>
      <c r="M845" s="0" t="str">
        <f aca="false">$C845&amp;"."&amp;$D845&amp;"@"&amp;$F$2&amp;"."&amp;$G$2</f>
        <v>.@domain.local</v>
      </c>
    </row>
    <row r="846" customFormat="false" ht="12.75" hidden="false" customHeight="false" outlineLevel="0" collapsed="false">
      <c r="F846" s="0" t="str">
        <f aca="false">IF(C846&lt;&gt;"","""cn="&amp;$C846&amp;" "&amp;$D846&amp;",ou="&amp;$G$3&amp;",dc="&amp;$F$2&amp;",dc="&amp;$G$2&amp;"""","")</f>
        <v/>
      </c>
      <c r="G846" s="0" t="s">
        <v>15</v>
      </c>
      <c r="H846" s="0" t="str">
        <f aca="false">$C846&amp;"."&amp;$D846</f>
        <v>.</v>
      </c>
      <c r="I846" s="0" t="str">
        <f aca="false">$H846</f>
        <v>.</v>
      </c>
      <c r="J846" s="0" t="n">
        <f aca="false">$C846</f>
        <v>0</v>
      </c>
      <c r="K846" s="0" t="n">
        <f aca="false">$D846</f>
        <v>0</v>
      </c>
      <c r="L846" s="0" t="n">
        <v>514</v>
      </c>
      <c r="M846" s="0" t="str">
        <f aca="false">$C846&amp;"."&amp;$D846&amp;"@"&amp;$F$2&amp;"."&amp;$G$2</f>
        <v>.@domain.local</v>
      </c>
    </row>
    <row r="847" customFormat="false" ht="12.75" hidden="false" customHeight="false" outlineLevel="0" collapsed="false">
      <c r="F847" s="0" t="str">
        <f aca="false">IF(C847&lt;&gt;"","""cn="&amp;$C847&amp;" "&amp;$D847&amp;",ou="&amp;$G$3&amp;",dc="&amp;$F$2&amp;",dc="&amp;$G$2&amp;"""","")</f>
        <v/>
      </c>
      <c r="G847" s="0" t="s">
        <v>15</v>
      </c>
      <c r="H847" s="0" t="str">
        <f aca="false">$C847&amp;"."&amp;$D847</f>
        <v>.</v>
      </c>
      <c r="I847" s="0" t="str">
        <f aca="false">$H847</f>
        <v>.</v>
      </c>
      <c r="J847" s="0" t="n">
        <f aca="false">$C847</f>
        <v>0</v>
      </c>
      <c r="K847" s="0" t="n">
        <f aca="false">$D847</f>
        <v>0</v>
      </c>
      <c r="L847" s="0" t="n">
        <v>514</v>
      </c>
      <c r="M847" s="0" t="str">
        <f aca="false">$C847&amp;"."&amp;$D847&amp;"@"&amp;$F$2&amp;"."&amp;$G$2</f>
        <v>.@domain.local</v>
      </c>
    </row>
    <row r="848" customFormat="false" ht="12.75" hidden="false" customHeight="false" outlineLevel="0" collapsed="false">
      <c r="F848" s="0" t="str">
        <f aca="false">IF(C848&lt;&gt;"","""cn="&amp;$C848&amp;" "&amp;$D848&amp;",ou="&amp;$G$3&amp;",dc="&amp;$F$2&amp;",dc="&amp;$G$2&amp;"""","")</f>
        <v/>
      </c>
      <c r="G848" s="0" t="s">
        <v>15</v>
      </c>
      <c r="H848" s="0" t="str">
        <f aca="false">$C848&amp;"."&amp;$D848</f>
        <v>.</v>
      </c>
      <c r="I848" s="0" t="str">
        <f aca="false">$H848</f>
        <v>.</v>
      </c>
      <c r="J848" s="0" t="n">
        <f aca="false">$C848</f>
        <v>0</v>
      </c>
      <c r="K848" s="0" t="n">
        <f aca="false">$D848</f>
        <v>0</v>
      </c>
      <c r="L848" s="0" t="n">
        <v>514</v>
      </c>
      <c r="M848" s="0" t="str">
        <f aca="false">$C848&amp;"."&amp;$D848&amp;"@"&amp;$F$2&amp;"."&amp;$G$2</f>
        <v>.@domain.local</v>
      </c>
    </row>
    <row r="849" customFormat="false" ht="12.75" hidden="false" customHeight="false" outlineLevel="0" collapsed="false">
      <c r="F849" s="0" t="str">
        <f aca="false">IF(C849&lt;&gt;"","""cn="&amp;$C849&amp;" "&amp;$D849&amp;",ou="&amp;$G$3&amp;",dc="&amp;$F$2&amp;",dc="&amp;$G$2&amp;"""","")</f>
        <v/>
      </c>
      <c r="G849" s="0" t="s">
        <v>15</v>
      </c>
      <c r="H849" s="0" t="str">
        <f aca="false">$C849&amp;"."&amp;$D849</f>
        <v>.</v>
      </c>
      <c r="I849" s="0" t="str">
        <f aca="false">$H849</f>
        <v>.</v>
      </c>
      <c r="J849" s="0" t="n">
        <f aca="false">$C849</f>
        <v>0</v>
      </c>
      <c r="K849" s="0" t="n">
        <f aca="false">$D849</f>
        <v>0</v>
      </c>
      <c r="L849" s="0" t="n">
        <v>514</v>
      </c>
      <c r="M849" s="0" t="str">
        <f aca="false">$C849&amp;"."&amp;$D849&amp;"@"&amp;$F$2&amp;"."&amp;$G$2</f>
        <v>.@domain.local</v>
      </c>
    </row>
    <row r="850" customFormat="false" ht="12.75" hidden="false" customHeight="false" outlineLevel="0" collapsed="false">
      <c r="F850" s="0" t="str">
        <f aca="false">IF(C850&lt;&gt;"","""cn="&amp;$C850&amp;" "&amp;$D850&amp;",ou="&amp;$G$3&amp;",dc="&amp;$F$2&amp;",dc="&amp;$G$2&amp;"""","")</f>
        <v/>
      </c>
      <c r="G850" s="0" t="s">
        <v>15</v>
      </c>
      <c r="H850" s="0" t="str">
        <f aca="false">$C850&amp;"."&amp;$D850</f>
        <v>.</v>
      </c>
      <c r="I850" s="0" t="str">
        <f aca="false">$H850</f>
        <v>.</v>
      </c>
      <c r="J850" s="0" t="n">
        <f aca="false">$C850</f>
        <v>0</v>
      </c>
      <c r="K850" s="0" t="n">
        <f aca="false">$D850</f>
        <v>0</v>
      </c>
      <c r="L850" s="0" t="n">
        <v>514</v>
      </c>
      <c r="M850" s="0" t="str">
        <f aca="false">$C850&amp;"."&amp;$D850&amp;"@"&amp;$F$2&amp;"."&amp;$G$2</f>
        <v>.@domain.local</v>
      </c>
    </row>
    <row r="851" customFormat="false" ht="12.75" hidden="false" customHeight="false" outlineLevel="0" collapsed="false">
      <c r="F851" s="0" t="str">
        <f aca="false">IF(C851&lt;&gt;"","""cn="&amp;$C851&amp;" "&amp;$D851&amp;",ou="&amp;$G$3&amp;",dc="&amp;$F$2&amp;",dc="&amp;$G$2&amp;"""","")</f>
        <v/>
      </c>
      <c r="G851" s="0" t="s">
        <v>15</v>
      </c>
      <c r="H851" s="0" t="str">
        <f aca="false">$C851&amp;"."&amp;$D851</f>
        <v>.</v>
      </c>
      <c r="I851" s="0" t="str">
        <f aca="false">$H851</f>
        <v>.</v>
      </c>
      <c r="J851" s="0" t="n">
        <f aca="false">$C851</f>
        <v>0</v>
      </c>
      <c r="K851" s="0" t="n">
        <f aca="false">$D851</f>
        <v>0</v>
      </c>
      <c r="L851" s="0" t="n">
        <v>514</v>
      </c>
      <c r="M851" s="0" t="str">
        <f aca="false">$C851&amp;"."&amp;$D851&amp;"@"&amp;$F$2&amp;"."&amp;$G$2</f>
        <v>.@domain.local</v>
      </c>
    </row>
    <row r="852" customFormat="false" ht="12.75" hidden="false" customHeight="false" outlineLevel="0" collapsed="false">
      <c r="F852" s="0" t="str">
        <f aca="false">IF(C852&lt;&gt;"","""cn="&amp;$C852&amp;" "&amp;$D852&amp;",ou="&amp;$G$3&amp;",dc="&amp;$F$2&amp;",dc="&amp;$G$2&amp;"""","")</f>
        <v/>
      </c>
      <c r="G852" s="0" t="s">
        <v>15</v>
      </c>
      <c r="H852" s="0" t="str">
        <f aca="false">$C852&amp;"."&amp;$D852</f>
        <v>.</v>
      </c>
      <c r="I852" s="0" t="str">
        <f aca="false">$H852</f>
        <v>.</v>
      </c>
      <c r="J852" s="0" t="n">
        <f aca="false">$C852</f>
        <v>0</v>
      </c>
      <c r="K852" s="0" t="n">
        <f aca="false">$D852</f>
        <v>0</v>
      </c>
      <c r="L852" s="0" t="n">
        <v>514</v>
      </c>
      <c r="M852" s="0" t="str">
        <f aca="false">$C852&amp;"."&amp;$D852&amp;"@"&amp;$F$2&amp;"."&amp;$G$2</f>
        <v>.@domain.local</v>
      </c>
    </row>
    <row r="853" customFormat="false" ht="12.75" hidden="false" customHeight="false" outlineLevel="0" collapsed="false">
      <c r="F853" s="0" t="str">
        <f aca="false">IF(C853&lt;&gt;"","""cn="&amp;$C853&amp;" "&amp;$D853&amp;",ou="&amp;$G$3&amp;",dc="&amp;$F$2&amp;",dc="&amp;$G$2&amp;"""","")</f>
        <v/>
      </c>
      <c r="G853" s="0" t="s">
        <v>15</v>
      </c>
      <c r="H853" s="0" t="str">
        <f aca="false">$C853&amp;"."&amp;$D853</f>
        <v>.</v>
      </c>
      <c r="I853" s="0" t="str">
        <f aca="false">$H853</f>
        <v>.</v>
      </c>
      <c r="J853" s="0" t="n">
        <f aca="false">$C853</f>
        <v>0</v>
      </c>
      <c r="K853" s="0" t="n">
        <f aca="false">$D853</f>
        <v>0</v>
      </c>
      <c r="L853" s="0" t="n">
        <v>514</v>
      </c>
      <c r="M853" s="0" t="str">
        <f aca="false">$C853&amp;"."&amp;$D853&amp;"@"&amp;$F$2&amp;"."&amp;$G$2</f>
        <v>.@domain.local</v>
      </c>
    </row>
    <row r="854" customFormat="false" ht="12.75" hidden="false" customHeight="false" outlineLevel="0" collapsed="false">
      <c r="F854" s="0" t="str">
        <f aca="false">IF(C854&lt;&gt;"","""cn="&amp;$C854&amp;" "&amp;$D854&amp;",ou="&amp;$G$3&amp;",dc="&amp;$F$2&amp;",dc="&amp;$G$2&amp;"""","")</f>
        <v/>
      </c>
      <c r="G854" s="0" t="s">
        <v>15</v>
      </c>
      <c r="H854" s="0" t="str">
        <f aca="false">$C854&amp;"."&amp;$D854</f>
        <v>.</v>
      </c>
      <c r="I854" s="0" t="str">
        <f aca="false">$H854</f>
        <v>.</v>
      </c>
      <c r="J854" s="0" t="n">
        <f aca="false">$C854</f>
        <v>0</v>
      </c>
      <c r="K854" s="0" t="n">
        <f aca="false">$D854</f>
        <v>0</v>
      </c>
      <c r="L854" s="0" t="n">
        <v>514</v>
      </c>
      <c r="M854" s="0" t="str">
        <f aca="false">$C854&amp;"."&amp;$D854&amp;"@"&amp;$F$2&amp;"."&amp;$G$2</f>
        <v>.@domain.local</v>
      </c>
    </row>
    <row r="855" customFormat="false" ht="12.75" hidden="false" customHeight="false" outlineLevel="0" collapsed="false">
      <c r="F855" s="0" t="str">
        <f aca="false">IF(C855&lt;&gt;"","""cn="&amp;$C855&amp;" "&amp;$D855&amp;",ou="&amp;$G$3&amp;",dc="&amp;$F$2&amp;",dc="&amp;$G$2&amp;"""","")</f>
        <v/>
      </c>
      <c r="G855" s="0" t="s">
        <v>15</v>
      </c>
      <c r="H855" s="0" t="str">
        <f aca="false">$C855&amp;"."&amp;$D855</f>
        <v>.</v>
      </c>
      <c r="I855" s="0" t="str">
        <f aca="false">$H855</f>
        <v>.</v>
      </c>
      <c r="J855" s="0" t="n">
        <f aca="false">$C855</f>
        <v>0</v>
      </c>
      <c r="K855" s="0" t="n">
        <f aca="false">$D855</f>
        <v>0</v>
      </c>
      <c r="L855" s="0" t="n">
        <v>514</v>
      </c>
      <c r="M855" s="0" t="str">
        <f aca="false">$C855&amp;"."&amp;$D855&amp;"@"&amp;$F$2&amp;"."&amp;$G$2</f>
        <v>.@domain.local</v>
      </c>
    </row>
    <row r="856" customFormat="false" ht="12.75" hidden="false" customHeight="false" outlineLevel="0" collapsed="false">
      <c r="F856" s="0" t="str">
        <f aca="false">IF(C856&lt;&gt;"","""cn="&amp;$C856&amp;" "&amp;$D856&amp;",ou="&amp;$G$3&amp;",dc="&amp;$F$2&amp;",dc="&amp;$G$2&amp;"""","")</f>
        <v/>
      </c>
      <c r="G856" s="0" t="s">
        <v>15</v>
      </c>
      <c r="H856" s="0" t="str">
        <f aca="false">$C856&amp;"."&amp;$D856</f>
        <v>.</v>
      </c>
      <c r="I856" s="0" t="str">
        <f aca="false">$H856</f>
        <v>.</v>
      </c>
      <c r="J856" s="0" t="n">
        <f aca="false">$C856</f>
        <v>0</v>
      </c>
      <c r="K856" s="0" t="n">
        <f aca="false">$D856</f>
        <v>0</v>
      </c>
      <c r="L856" s="0" t="n">
        <v>514</v>
      </c>
      <c r="M856" s="0" t="str">
        <f aca="false">$C856&amp;"."&amp;$D856&amp;"@"&amp;$F$2&amp;"."&amp;$G$2</f>
        <v>.@domain.local</v>
      </c>
    </row>
    <row r="857" customFormat="false" ht="12.75" hidden="false" customHeight="false" outlineLevel="0" collapsed="false">
      <c r="F857" s="0" t="str">
        <f aca="false">IF(C857&lt;&gt;"","""cn="&amp;$C857&amp;" "&amp;$D857&amp;",ou="&amp;$G$3&amp;",dc="&amp;$F$2&amp;",dc="&amp;$G$2&amp;"""","")</f>
        <v/>
      </c>
      <c r="G857" s="0" t="s">
        <v>15</v>
      </c>
      <c r="H857" s="0" t="str">
        <f aca="false">$C857&amp;"."&amp;$D857</f>
        <v>.</v>
      </c>
      <c r="I857" s="0" t="str">
        <f aca="false">$H857</f>
        <v>.</v>
      </c>
      <c r="J857" s="0" t="n">
        <f aca="false">$C857</f>
        <v>0</v>
      </c>
      <c r="K857" s="0" t="n">
        <f aca="false">$D857</f>
        <v>0</v>
      </c>
      <c r="L857" s="0" t="n">
        <v>514</v>
      </c>
      <c r="M857" s="0" t="str">
        <f aca="false">$C857&amp;"."&amp;$D857&amp;"@"&amp;$F$2&amp;"."&amp;$G$2</f>
        <v>.@domain.local</v>
      </c>
    </row>
    <row r="858" customFormat="false" ht="12.75" hidden="false" customHeight="false" outlineLevel="0" collapsed="false">
      <c r="F858" s="0" t="str">
        <f aca="false">IF(C858&lt;&gt;"","""cn="&amp;$C858&amp;" "&amp;$D858&amp;",ou="&amp;$G$3&amp;",dc="&amp;$F$2&amp;",dc="&amp;$G$2&amp;"""","")</f>
        <v/>
      </c>
      <c r="G858" s="0" t="s">
        <v>15</v>
      </c>
      <c r="H858" s="0" t="str">
        <f aca="false">$C858&amp;"."&amp;$D858</f>
        <v>.</v>
      </c>
      <c r="I858" s="0" t="str">
        <f aca="false">$H858</f>
        <v>.</v>
      </c>
      <c r="J858" s="0" t="n">
        <f aca="false">$C858</f>
        <v>0</v>
      </c>
      <c r="K858" s="0" t="n">
        <f aca="false">$D858</f>
        <v>0</v>
      </c>
      <c r="L858" s="0" t="n">
        <v>514</v>
      </c>
      <c r="M858" s="0" t="str">
        <f aca="false">$C858&amp;"."&amp;$D858&amp;"@"&amp;$F$2&amp;"."&amp;$G$2</f>
        <v>.@domain.local</v>
      </c>
    </row>
    <row r="859" customFormat="false" ht="12.75" hidden="false" customHeight="false" outlineLevel="0" collapsed="false">
      <c r="F859" s="0" t="str">
        <f aca="false">IF(C859&lt;&gt;"","""cn="&amp;$C859&amp;" "&amp;$D859&amp;",ou="&amp;$G$3&amp;",dc="&amp;$F$2&amp;",dc="&amp;$G$2&amp;"""","")</f>
        <v/>
      </c>
      <c r="G859" s="0" t="s">
        <v>15</v>
      </c>
      <c r="H859" s="0" t="str">
        <f aca="false">$C859&amp;"."&amp;$D859</f>
        <v>.</v>
      </c>
      <c r="I859" s="0" t="str">
        <f aca="false">$H859</f>
        <v>.</v>
      </c>
      <c r="J859" s="0" t="n">
        <f aca="false">$C859</f>
        <v>0</v>
      </c>
      <c r="K859" s="0" t="n">
        <f aca="false">$D859</f>
        <v>0</v>
      </c>
      <c r="L859" s="0" t="n">
        <v>514</v>
      </c>
      <c r="M859" s="0" t="str">
        <f aca="false">$C859&amp;"."&amp;$D859&amp;"@"&amp;$F$2&amp;"."&amp;$G$2</f>
        <v>.@domain.local</v>
      </c>
    </row>
    <row r="860" customFormat="false" ht="12.75" hidden="false" customHeight="false" outlineLevel="0" collapsed="false">
      <c r="F860" s="0" t="str">
        <f aca="false">IF(C860&lt;&gt;"","""cn="&amp;$C860&amp;" "&amp;$D860&amp;",ou="&amp;$G$3&amp;",dc="&amp;$F$2&amp;",dc="&amp;$G$2&amp;"""","")</f>
        <v/>
      </c>
      <c r="G860" s="0" t="s">
        <v>15</v>
      </c>
      <c r="H860" s="0" t="str">
        <f aca="false">$C860&amp;"."&amp;$D860</f>
        <v>.</v>
      </c>
      <c r="I860" s="0" t="str">
        <f aca="false">$H860</f>
        <v>.</v>
      </c>
      <c r="J860" s="0" t="n">
        <f aca="false">$C860</f>
        <v>0</v>
      </c>
      <c r="K860" s="0" t="n">
        <f aca="false">$D860</f>
        <v>0</v>
      </c>
      <c r="L860" s="0" t="n">
        <v>514</v>
      </c>
      <c r="M860" s="0" t="str">
        <f aca="false">$C860&amp;"."&amp;$D860&amp;"@"&amp;$F$2&amp;"."&amp;$G$2</f>
        <v>.@domain.local</v>
      </c>
    </row>
    <row r="861" customFormat="false" ht="12.75" hidden="false" customHeight="false" outlineLevel="0" collapsed="false">
      <c r="F861" s="0" t="str">
        <f aca="false">IF(C861&lt;&gt;"","""cn="&amp;$C861&amp;" "&amp;$D861&amp;",ou="&amp;$G$3&amp;",dc="&amp;$F$2&amp;",dc="&amp;$G$2&amp;"""","")</f>
        <v/>
      </c>
      <c r="G861" s="0" t="s">
        <v>15</v>
      </c>
      <c r="H861" s="0" t="str">
        <f aca="false">$C861&amp;"."&amp;$D861</f>
        <v>.</v>
      </c>
      <c r="I861" s="0" t="str">
        <f aca="false">$H861</f>
        <v>.</v>
      </c>
      <c r="J861" s="0" t="n">
        <f aca="false">$C861</f>
        <v>0</v>
      </c>
      <c r="K861" s="0" t="n">
        <f aca="false">$D861</f>
        <v>0</v>
      </c>
      <c r="L861" s="0" t="n">
        <v>514</v>
      </c>
      <c r="M861" s="0" t="str">
        <f aca="false">$C861&amp;"."&amp;$D861&amp;"@"&amp;$F$2&amp;"."&amp;$G$2</f>
        <v>.@domain.local</v>
      </c>
    </row>
    <row r="862" customFormat="false" ht="12.75" hidden="false" customHeight="false" outlineLevel="0" collapsed="false">
      <c r="F862" s="0" t="str">
        <f aca="false">IF(C862&lt;&gt;"","""cn="&amp;$C862&amp;" "&amp;$D862&amp;",ou="&amp;$G$3&amp;",dc="&amp;$F$2&amp;",dc="&amp;$G$2&amp;"""","")</f>
        <v/>
      </c>
      <c r="G862" s="0" t="s">
        <v>15</v>
      </c>
      <c r="H862" s="0" t="str">
        <f aca="false">$C862&amp;"."&amp;$D862</f>
        <v>.</v>
      </c>
      <c r="I862" s="0" t="str">
        <f aca="false">$H862</f>
        <v>.</v>
      </c>
      <c r="J862" s="0" t="n">
        <f aca="false">$C862</f>
        <v>0</v>
      </c>
      <c r="K862" s="0" t="n">
        <f aca="false">$D862</f>
        <v>0</v>
      </c>
      <c r="L862" s="0" t="n">
        <v>514</v>
      </c>
      <c r="M862" s="0" t="str">
        <f aca="false">$C862&amp;"."&amp;$D862&amp;"@"&amp;$F$2&amp;"."&amp;$G$2</f>
        <v>.@domain.local</v>
      </c>
    </row>
    <row r="863" customFormat="false" ht="12.75" hidden="false" customHeight="false" outlineLevel="0" collapsed="false">
      <c r="F863" s="0" t="str">
        <f aca="false">IF(C863&lt;&gt;"","""cn="&amp;$C863&amp;" "&amp;$D863&amp;",ou="&amp;$G$3&amp;",dc="&amp;$F$2&amp;",dc="&amp;$G$2&amp;"""","")</f>
        <v/>
      </c>
      <c r="G863" s="0" t="s">
        <v>15</v>
      </c>
      <c r="H863" s="0" t="str">
        <f aca="false">$C863&amp;"."&amp;$D863</f>
        <v>.</v>
      </c>
      <c r="I863" s="0" t="str">
        <f aca="false">$H863</f>
        <v>.</v>
      </c>
      <c r="J863" s="0" t="n">
        <f aca="false">$C863</f>
        <v>0</v>
      </c>
      <c r="K863" s="0" t="n">
        <f aca="false">$D863</f>
        <v>0</v>
      </c>
      <c r="L863" s="0" t="n">
        <v>514</v>
      </c>
      <c r="M863" s="0" t="str">
        <f aca="false">$C863&amp;"."&amp;$D863&amp;"@"&amp;$F$2&amp;"."&amp;$G$2</f>
        <v>.@domain.local</v>
      </c>
    </row>
    <row r="864" customFormat="false" ht="12.75" hidden="false" customHeight="false" outlineLevel="0" collapsed="false">
      <c r="F864" s="0" t="str">
        <f aca="false">IF(C864&lt;&gt;"","""cn="&amp;$C864&amp;" "&amp;$D864&amp;",ou="&amp;$G$3&amp;",dc="&amp;$F$2&amp;",dc="&amp;$G$2&amp;"""","")</f>
        <v/>
      </c>
      <c r="G864" s="0" t="s">
        <v>15</v>
      </c>
      <c r="H864" s="0" t="str">
        <f aca="false">$C864&amp;"."&amp;$D864</f>
        <v>.</v>
      </c>
      <c r="I864" s="0" t="str">
        <f aca="false">$H864</f>
        <v>.</v>
      </c>
      <c r="J864" s="0" t="n">
        <f aca="false">$C864</f>
        <v>0</v>
      </c>
      <c r="K864" s="0" t="n">
        <f aca="false">$D864</f>
        <v>0</v>
      </c>
      <c r="L864" s="0" t="n">
        <v>514</v>
      </c>
      <c r="M864" s="0" t="str">
        <f aca="false">$C864&amp;"."&amp;$D864&amp;"@"&amp;$F$2&amp;"."&amp;$G$2</f>
        <v>.@domain.local</v>
      </c>
    </row>
    <row r="865" customFormat="false" ht="12.75" hidden="false" customHeight="false" outlineLevel="0" collapsed="false">
      <c r="F865" s="0" t="str">
        <f aca="false">IF(C865&lt;&gt;"","""cn="&amp;$C865&amp;" "&amp;$D865&amp;",ou="&amp;$G$3&amp;",dc="&amp;$F$2&amp;",dc="&amp;$G$2&amp;"""","")</f>
        <v/>
      </c>
      <c r="G865" s="0" t="s">
        <v>15</v>
      </c>
      <c r="H865" s="0" t="str">
        <f aca="false">$C865&amp;"."&amp;$D865</f>
        <v>.</v>
      </c>
      <c r="I865" s="0" t="str">
        <f aca="false">$H865</f>
        <v>.</v>
      </c>
      <c r="J865" s="0" t="n">
        <f aca="false">$C865</f>
        <v>0</v>
      </c>
      <c r="K865" s="0" t="n">
        <f aca="false">$D865</f>
        <v>0</v>
      </c>
      <c r="L865" s="0" t="n">
        <v>514</v>
      </c>
      <c r="M865" s="0" t="str">
        <f aca="false">$C865&amp;"."&amp;$D865&amp;"@"&amp;$F$2&amp;"."&amp;$G$2</f>
        <v>.@domain.local</v>
      </c>
    </row>
    <row r="866" customFormat="false" ht="12.75" hidden="false" customHeight="false" outlineLevel="0" collapsed="false">
      <c r="F866" s="0" t="str">
        <f aca="false">IF(C866&lt;&gt;"","""cn="&amp;$C866&amp;" "&amp;$D866&amp;",ou="&amp;$G$3&amp;",dc="&amp;$F$2&amp;",dc="&amp;$G$2&amp;"""","")</f>
        <v/>
      </c>
      <c r="G866" s="0" t="s">
        <v>15</v>
      </c>
      <c r="H866" s="0" t="str">
        <f aca="false">$C866&amp;"."&amp;$D866</f>
        <v>.</v>
      </c>
      <c r="I866" s="0" t="str">
        <f aca="false">$H866</f>
        <v>.</v>
      </c>
      <c r="J866" s="0" t="n">
        <f aca="false">$C866</f>
        <v>0</v>
      </c>
      <c r="K866" s="0" t="n">
        <f aca="false">$D866</f>
        <v>0</v>
      </c>
      <c r="L866" s="0" t="n">
        <v>514</v>
      </c>
      <c r="M866" s="0" t="str">
        <f aca="false">$C866&amp;"."&amp;$D866&amp;"@"&amp;$F$2&amp;"."&amp;$G$2</f>
        <v>.@domain.local</v>
      </c>
    </row>
    <row r="867" customFormat="false" ht="12.75" hidden="false" customHeight="false" outlineLevel="0" collapsed="false">
      <c r="F867" s="0" t="str">
        <f aca="false">IF(C867&lt;&gt;"","""cn="&amp;$C867&amp;" "&amp;$D867&amp;",ou="&amp;$G$3&amp;",dc="&amp;$F$2&amp;",dc="&amp;$G$2&amp;"""","")</f>
        <v/>
      </c>
      <c r="G867" s="0" t="s">
        <v>15</v>
      </c>
      <c r="H867" s="0" t="str">
        <f aca="false">$C867&amp;"."&amp;$D867</f>
        <v>.</v>
      </c>
      <c r="I867" s="0" t="str">
        <f aca="false">$H867</f>
        <v>.</v>
      </c>
      <c r="J867" s="0" t="n">
        <f aca="false">$C867</f>
        <v>0</v>
      </c>
      <c r="K867" s="0" t="n">
        <f aca="false">$D867</f>
        <v>0</v>
      </c>
      <c r="L867" s="0" t="n">
        <v>514</v>
      </c>
      <c r="M867" s="0" t="str">
        <f aca="false">$C867&amp;"."&amp;$D867&amp;"@"&amp;$F$2&amp;"."&amp;$G$2</f>
        <v>.@domain.local</v>
      </c>
    </row>
    <row r="868" customFormat="false" ht="12.75" hidden="false" customHeight="false" outlineLevel="0" collapsed="false">
      <c r="F868" s="0" t="str">
        <f aca="false">IF(C868&lt;&gt;"","""cn="&amp;$C868&amp;" "&amp;$D868&amp;",ou="&amp;$G$3&amp;",dc="&amp;$F$2&amp;",dc="&amp;$G$2&amp;"""","")</f>
        <v/>
      </c>
      <c r="G868" s="0" t="s">
        <v>15</v>
      </c>
      <c r="H868" s="0" t="str">
        <f aca="false">$C868&amp;"."&amp;$D868</f>
        <v>.</v>
      </c>
      <c r="I868" s="0" t="str">
        <f aca="false">$H868</f>
        <v>.</v>
      </c>
      <c r="J868" s="0" t="n">
        <f aca="false">$C868</f>
        <v>0</v>
      </c>
      <c r="K868" s="0" t="n">
        <f aca="false">$D868</f>
        <v>0</v>
      </c>
      <c r="L868" s="0" t="n">
        <v>514</v>
      </c>
      <c r="M868" s="0" t="str">
        <f aca="false">$C868&amp;"."&amp;$D868&amp;"@"&amp;$F$2&amp;"."&amp;$G$2</f>
        <v>.@domain.local</v>
      </c>
    </row>
    <row r="869" customFormat="false" ht="12.75" hidden="false" customHeight="false" outlineLevel="0" collapsed="false">
      <c r="F869" s="0" t="str">
        <f aca="false">IF(C869&lt;&gt;"","""cn="&amp;$C869&amp;" "&amp;$D869&amp;",ou="&amp;$G$3&amp;",dc="&amp;$F$2&amp;",dc="&amp;$G$2&amp;"""","")</f>
        <v/>
      </c>
      <c r="G869" s="0" t="s">
        <v>15</v>
      </c>
      <c r="H869" s="0" t="str">
        <f aca="false">$C869&amp;"."&amp;$D869</f>
        <v>.</v>
      </c>
      <c r="I869" s="0" t="str">
        <f aca="false">$H869</f>
        <v>.</v>
      </c>
      <c r="J869" s="0" t="n">
        <f aca="false">$C869</f>
        <v>0</v>
      </c>
      <c r="K869" s="0" t="n">
        <f aca="false">$D869</f>
        <v>0</v>
      </c>
      <c r="L869" s="0" t="n">
        <v>514</v>
      </c>
      <c r="M869" s="0" t="str">
        <f aca="false">$C869&amp;"."&amp;$D869&amp;"@"&amp;$F$2&amp;"."&amp;$G$2</f>
        <v>.@domain.local</v>
      </c>
    </row>
    <row r="870" customFormat="false" ht="12.75" hidden="false" customHeight="false" outlineLevel="0" collapsed="false">
      <c r="F870" s="0" t="str">
        <f aca="false">IF(C870&lt;&gt;"","""cn="&amp;$C870&amp;" "&amp;$D870&amp;",ou="&amp;$G$3&amp;",dc="&amp;$F$2&amp;",dc="&amp;$G$2&amp;"""","")</f>
        <v/>
      </c>
      <c r="G870" s="0" t="s">
        <v>15</v>
      </c>
      <c r="H870" s="0" t="str">
        <f aca="false">$C870&amp;"."&amp;$D870</f>
        <v>.</v>
      </c>
      <c r="I870" s="0" t="str">
        <f aca="false">$H870</f>
        <v>.</v>
      </c>
      <c r="J870" s="0" t="n">
        <f aca="false">$C870</f>
        <v>0</v>
      </c>
      <c r="K870" s="0" t="n">
        <f aca="false">$D870</f>
        <v>0</v>
      </c>
      <c r="L870" s="0" t="n">
        <v>514</v>
      </c>
      <c r="M870" s="0" t="str">
        <f aca="false">$C870&amp;"."&amp;$D870&amp;"@"&amp;$F$2&amp;"."&amp;$G$2</f>
        <v>.@domain.local</v>
      </c>
    </row>
    <row r="871" customFormat="false" ht="12.75" hidden="false" customHeight="false" outlineLevel="0" collapsed="false">
      <c r="F871" s="0" t="str">
        <f aca="false">IF(C871&lt;&gt;"","""cn="&amp;$C871&amp;" "&amp;$D871&amp;",ou="&amp;$G$3&amp;",dc="&amp;$F$2&amp;",dc="&amp;$G$2&amp;"""","")</f>
        <v/>
      </c>
      <c r="G871" s="0" t="s">
        <v>15</v>
      </c>
      <c r="H871" s="0" t="str">
        <f aca="false">$C871&amp;"."&amp;$D871</f>
        <v>.</v>
      </c>
      <c r="I871" s="0" t="str">
        <f aca="false">$H871</f>
        <v>.</v>
      </c>
      <c r="J871" s="0" t="n">
        <f aca="false">$C871</f>
        <v>0</v>
      </c>
      <c r="K871" s="0" t="n">
        <f aca="false">$D871</f>
        <v>0</v>
      </c>
      <c r="L871" s="0" t="n">
        <v>514</v>
      </c>
      <c r="M871" s="0" t="str">
        <f aca="false">$C871&amp;"."&amp;$D871&amp;"@"&amp;$F$2&amp;"."&amp;$G$2</f>
        <v>.@domain.local</v>
      </c>
    </row>
    <row r="872" customFormat="false" ht="12.75" hidden="false" customHeight="false" outlineLevel="0" collapsed="false">
      <c r="F872" s="0" t="str">
        <f aca="false">IF(C872&lt;&gt;"","""cn="&amp;$C872&amp;" "&amp;$D872&amp;",ou="&amp;$G$3&amp;",dc="&amp;$F$2&amp;",dc="&amp;$G$2&amp;"""","")</f>
        <v/>
      </c>
      <c r="G872" s="0" t="s">
        <v>15</v>
      </c>
      <c r="H872" s="0" t="str">
        <f aca="false">$C872&amp;"."&amp;$D872</f>
        <v>.</v>
      </c>
      <c r="I872" s="0" t="str">
        <f aca="false">$H872</f>
        <v>.</v>
      </c>
      <c r="J872" s="0" t="n">
        <f aca="false">$C872</f>
        <v>0</v>
      </c>
      <c r="K872" s="0" t="n">
        <f aca="false">$D872</f>
        <v>0</v>
      </c>
      <c r="L872" s="0" t="n">
        <v>514</v>
      </c>
      <c r="M872" s="0" t="str">
        <f aca="false">$C872&amp;"."&amp;$D872&amp;"@"&amp;$F$2&amp;"."&amp;$G$2</f>
        <v>.@domain.local</v>
      </c>
    </row>
    <row r="873" customFormat="false" ht="12.75" hidden="false" customHeight="false" outlineLevel="0" collapsed="false">
      <c r="F873" s="0" t="str">
        <f aca="false">IF(C873&lt;&gt;"","""cn="&amp;$C873&amp;" "&amp;$D873&amp;",ou="&amp;$G$3&amp;",dc="&amp;$F$2&amp;",dc="&amp;$G$2&amp;"""","")</f>
        <v/>
      </c>
      <c r="G873" s="0" t="s">
        <v>15</v>
      </c>
      <c r="H873" s="0" t="str">
        <f aca="false">$C873&amp;"."&amp;$D873</f>
        <v>.</v>
      </c>
      <c r="I873" s="0" t="str">
        <f aca="false">$H873</f>
        <v>.</v>
      </c>
      <c r="J873" s="0" t="n">
        <f aca="false">$C873</f>
        <v>0</v>
      </c>
      <c r="K873" s="0" t="n">
        <f aca="false">$D873</f>
        <v>0</v>
      </c>
      <c r="L873" s="0" t="n">
        <v>514</v>
      </c>
      <c r="M873" s="0" t="str">
        <f aca="false">$C873&amp;"."&amp;$D873&amp;"@"&amp;$F$2&amp;"."&amp;$G$2</f>
        <v>.@domain.local</v>
      </c>
    </row>
    <row r="874" customFormat="false" ht="12.75" hidden="false" customHeight="false" outlineLevel="0" collapsed="false">
      <c r="F874" s="0" t="str">
        <f aca="false">IF(C874&lt;&gt;"","""cn="&amp;$C874&amp;" "&amp;$D874&amp;",ou="&amp;$G$3&amp;",dc="&amp;$F$2&amp;",dc="&amp;$G$2&amp;"""","")</f>
        <v/>
      </c>
      <c r="G874" s="0" t="s">
        <v>15</v>
      </c>
      <c r="H874" s="0" t="str">
        <f aca="false">$C874&amp;"."&amp;$D874</f>
        <v>.</v>
      </c>
      <c r="I874" s="0" t="str">
        <f aca="false">$H874</f>
        <v>.</v>
      </c>
      <c r="J874" s="0" t="n">
        <f aca="false">$C874</f>
        <v>0</v>
      </c>
      <c r="K874" s="0" t="n">
        <f aca="false">$D874</f>
        <v>0</v>
      </c>
      <c r="L874" s="0" t="n">
        <v>514</v>
      </c>
      <c r="M874" s="0" t="str">
        <f aca="false">$C874&amp;"."&amp;$D874&amp;"@"&amp;$F$2&amp;"."&amp;$G$2</f>
        <v>.@domain.local</v>
      </c>
    </row>
    <row r="875" customFormat="false" ht="12.75" hidden="false" customHeight="false" outlineLevel="0" collapsed="false">
      <c r="F875" s="0" t="str">
        <f aca="false">IF(C875&lt;&gt;"","""cn="&amp;$C875&amp;" "&amp;$D875&amp;",ou="&amp;$G$3&amp;",dc="&amp;$F$2&amp;",dc="&amp;$G$2&amp;"""","")</f>
        <v/>
      </c>
      <c r="G875" s="0" t="s">
        <v>15</v>
      </c>
      <c r="H875" s="0" t="str">
        <f aca="false">$C875&amp;"."&amp;$D875</f>
        <v>.</v>
      </c>
      <c r="I875" s="0" t="str">
        <f aca="false">$H875</f>
        <v>.</v>
      </c>
      <c r="J875" s="0" t="n">
        <f aca="false">$C875</f>
        <v>0</v>
      </c>
      <c r="K875" s="0" t="n">
        <f aca="false">$D875</f>
        <v>0</v>
      </c>
      <c r="L875" s="0" t="n">
        <v>514</v>
      </c>
      <c r="M875" s="0" t="str">
        <f aca="false">$C875&amp;"."&amp;$D875&amp;"@"&amp;$F$2&amp;"."&amp;$G$2</f>
        <v>.@domain.local</v>
      </c>
    </row>
    <row r="876" customFormat="false" ht="12.75" hidden="false" customHeight="false" outlineLevel="0" collapsed="false">
      <c r="F876" s="0" t="str">
        <f aca="false">IF(C876&lt;&gt;"","""cn="&amp;$C876&amp;" "&amp;$D876&amp;",ou="&amp;$G$3&amp;",dc="&amp;$F$2&amp;",dc="&amp;$G$2&amp;"""","")</f>
        <v/>
      </c>
      <c r="G876" s="0" t="s">
        <v>15</v>
      </c>
      <c r="H876" s="0" t="str">
        <f aca="false">$C876&amp;"."&amp;$D876</f>
        <v>.</v>
      </c>
      <c r="I876" s="0" t="str">
        <f aca="false">$H876</f>
        <v>.</v>
      </c>
      <c r="J876" s="0" t="n">
        <f aca="false">$C876</f>
        <v>0</v>
      </c>
      <c r="K876" s="0" t="n">
        <f aca="false">$D876</f>
        <v>0</v>
      </c>
      <c r="L876" s="0" t="n">
        <v>514</v>
      </c>
      <c r="M876" s="0" t="str">
        <f aca="false">$C876&amp;"."&amp;$D876&amp;"@"&amp;$F$2&amp;"."&amp;$G$2</f>
        <v>.@domain.local</v>
      </c>
    </row>
    <row r="877" customFormat="false" ht="12.75" hidden="false" customHeight="false" outlineLevel="0" collapsed="false">
      <c r="F877" s="0" t="str">
        <f aca="false">IF(C877&lt;&gt;"","""cn="&amp;$C877&amp;" "&amp;$D877&amp;",ou="&amp;$G$3&amp;",dc="&amp;$F$2&amp;",dc="&amp;$G$2&amp;"""","")</f>
        <v/>
      </c>
      <c r="G877" s="0" t="s">
        <v>15</v>
      </c>
      <c r="H877" s="0" t="str">
        <f aca="false">$C877&amp;"."&amp;$D877</f>
        <v>.</v>
      </c>
      <c r="I877" s="0" t="str">
        <f aca="false">$H877</f>
        <v>.</v>
      </c>
      <c r="J877" s="0" t="n">
        <f aca="false">$C877</f>
        <v>0</v>
      </c>
      <c r="K877" s="0" t="n">
        <f aca="false">$D877</f>
        <v>0</v>
      </c>
      <c r="L877" s="0" t="n">
        <v>514</v>
      </c>
      <c r="M877" s="0" t="str">
        <f aca="false">$C877&amp;"."&amp;$D877&amp;"@"&amp;$F$2&amp;"."&amp;$G$2</f>
        <v>.@domain.local</v>
      </c>
    </row>
    <row r="878" customFormat="false" ht="12.75" hidden="false" customHeight="false" outlineLevel="0" collapsed="false">
      <c r="F878" s="0" t="str">
        <f aca="false">IF(C878&lt;&gt;"","""cn="&amp;$C878&amp;" "&amp;$D878&amp;",ou="&amp;$G$3&amp;",dc="&amp;$F$2&amp;",dc="&amp;$G$2&amp;"""","")</f>
        <v/>
      </c>
      <c r="G878" s="0" t="s">
        <v>15</v>
      </c>
      <c r="H878" s="0" t="str">
        <f aca="false">$C878&amp;"."&amp;$D878</f>
        <v>.</v>
      </c>
      <c r="I878" s="0" t="str">
        <f aca="false">$H878</f>
        <v>.</v>
      </c>
      <c r="J878" s="0" t="n">
        <f aca="false">$C878</f>
        <v>0</v>
      </c>
      <c r="K878" s="0" t="n">
        <f aca="false">$D878</f>
        <v>0</v>
      </c>
      <c r="L878" s="0" t="n">
        <v>514</v>
      </c>
      <c r="M878" s="0" t="str">
        <f aca="false">$C878&amp;"."&amp;$D878&amp;"@"&amp;$F$2&amp;"."&amp;$G$2</f>
        <v>.@domain.local</v>
      </c>
    </row>
    <row r="879" customFormat="false" ht="12.75" hidden="false" customHeight="false" outlineLevel="0" collapsed="false">
      <c r="F879" s="0" t="str">
        <f aca="false">IF(C879&lt;&gt;"","""cn="&amp;$C879&amp;" "&amp;$D879&amp;",ou="&amp;$G$3&amp;",dc="&amp;$F$2&amp;",dc="&amp;$G$2&amp;"""","")</f>
        <v/>
      </c>
      <c r="G879" s="0" t="s">
        <v>15</v>
      </c>
      <c r="H879" s="0" t="str">
        <f aca="false">$C879&amp;"."&amp;$D879</f>
        <v>.</v>
      </c>
      <c r="I879" s="0" t="str">
        <f aca="false">$H879</f>
        <v>.</v>
      </c>
      <c r="J879" s="0" t="n">
        <f aca="false">$C879</f>
        <v>0</v>
      </c>
      <c r="K879" s="0" t="n">
        <f aca="false">$D879</f>
        <v>0</v>
      </c>
      <c r="L879" s="0" t="n">
        <v>514</v>
      </c>
      <c r="M879" s="0" t="str">
        <f aca="false">$C879&amp;"."&amp;$D879&amp;"@"&amp;$F$2&amp;"."&amp;$G$2</f>
        <v>.@domain.local</v>
      </c>
    </row>
    <row r="880" customFormat="false" ht="12.75" hidden="false" customHeight="false" outlineLevel="0" collapsed="false">
      <c r="F880" s="0" t="str">
        <f aca="false">IF(C880&lt;&gt;"","""cn="&amp;$C880&amp;" "&amp;$D880&amp;",ou="&amp;$G$3&amp;",dc="&amp;$F$2&amp;",dc="&amp;$G$2&amp;"""","")</f>
        <v/>
      </c>
      <c r="G880" s="0" t="s">
        <v>15</v>
      </c>
      <c r="H880" s="0" t="str">
        <f aca="false">$C880&amp;"."&amp;$D880</f>
        <v>.</v>
      </c>
      <c r="I880" s="0" t="str">
        <f aca="false">$H880</f>
        <v>.</v>
      </c>
      <c r="J880" s="0" t="n">
        <f aca="false">$C880</f>
        <v>0</v>
      </c>
      <c r="K880" s="0" t="n">
        <f aca="false">$D880</f>
        <v>0</v>
      </c>
      <c r="L880" s="0" t="n">
        <v>514</v>
      </c>
      <c r="M880" s="0" t="str">
        <f aca="false">$C880&amp;"."&amp;$D880&amp;"@"&amp;$F$2&amp;"."&amp;$G$2</f>
        <v>.@domain.local</v>
      </c>
    </row>
    <row r="881" customFormat="false" ht="12.75" hidden="false" customHeight="false" outlineLevel="0" collapsed="false">
      <c r="F881" s="0" t="str">
        <f aca="false">IF(C881&lt;&gt;"","""cn="&amp;$C881&amp;" "&amp;$D881&amp;",ou="&amp;$G$3&amp;",dc="&amp;$F$2&amp;",dc="&amp;$G$2&amp;"""","")</f>
        <v/>
      </c>
      <c r="G881" s="0" t="s">
        <v>15</v>
      </c>
      <c r="H881" s="0" t="str">
        <f aca="false">$C881&amp;"."&amp;$D881</f>
        <v>.</v>
      </c>
      <c r="I881" s="0" t="str">
        <f aca="false">$H881</f>
        <v>.</v>
      </c>
      <c r="J881" s="0" t="n">
        <f aca="false">$C881</f>
        <v>0</v>
      </c>
      <c r="K881" s="0" t="n">
        <f aca="false">$D881</f>
        <v>0</v>
      </c>
      <c r="L881" s="0" t="n">
        <v>514</v>
      </c>
      <c r="M881" s="0" t="str">
        <f aca="false">$C881&amp;"."&amp;$D881&amp;"@"&amp;$F$2&amp;"."&amp;$G$2</f>
        <v>.@domain.local</v>
      </c>
    </row>
    <row r="882" customFormat="false" ht="12.75" hidden="false" customHeight="false" outlineLevel="0" collapsed="false">
      <c r="F882" s="0" t="str">
        <f aca="false">IF(C882&lt;&gt;"","""cn="&amp;$C882&amp;" "&amp;$D882&amp;",ou="&amp;$G$3&amp;",dc="&amp;$F$2&amp;",dc="&amp;$G$2&amp;"""","")</f>
        <v/>
      </c>
      <c r="G882" s="0" t="s">
        <v>15</v>
      </c>
      <c r="H882" s="0" t="str">
        <f aca="false">$C882&amp;"."&amp;$D882</f>
        <v>.</v>
      </c>
      <c r="I882" s="0" t="str">
        <f aca="false">$H882</f>
        <v>.</v>
      </c>
      <c r="J882" s="0" t="n">
        <f aca="false">$C882</f>
        <v>0</v>
      </c>
      <c r="K882" s="0" t="n">
        <f aca="false">$D882</f>
        <v>0</v>
      </c>
      <c r="L882" s="0" t="n">
        <v>514</v>
      </c>
      <c r="M882" s="0" t="str">
        <f aca="false">$C882&amp;"."&amp;$D882&amp;"@"&amp;$F$2&amp;"."&amp;$G$2</f>
        <v>.@domain.local</v>
      </c>
    </row>
    <row r="883" customFormat="false" ht="12.75" hidden="false" customHeight="false" outlineLevel="0" collapsed="false">
      <c r="F883" s="0" t="str">
        <f aca="false">IF(C883&lt;&gt;"","""cn="&amp;$C883&amp;" "&amp;$D883&amp;",ou="&amp;$G$3&amp;",dc="&amp;$F$2&amp;",dc="&amp;$G$2&amp;"""","")</f>
        <v/>
      </c>
      <c r="G883" s="0" t="s">
        <v>15</v>
      </c>
      <c r="H883" s="0" t="str">
        <f aca="false">$C883&amp;"."&amp;$D883</f>
        <v>.</v>
      </c>
      <c r="I883" s="0" t="str">
        <f aca="false">$H883</f>
        <v>.</v>
      </c>
      <c r="J883" s="0" t="n">
        <f aca="false">$C883</f>
        <v>0</v>
      </c>
      <c r="K883" s="0" t="n">
        <f aca="false">$D883</f>
        <v>0</v>
      </c>
      <c r="L883" s="0" t="n">
        <v>514</v>
      </c>
      <c r="M883" s="0" t="str">
        <f aca="false">$C883&amp;"."&amp;$D883&amp;"@"&amp;$F$2&amp;"."&amp;$G$2</f>
        <v>.@domain.local</v>
      </c>
    </row>
    <row r="884" customFormat="false" ht="12.75" hidden="false" customHeight="false" outlineLevel="0" collapsed="false">
      <c r="F884" s="0" t="str">
        <f aca="false">IF(C884&lt;&gt;"","""cn="&amp;$C884&amp;" "&amp;$D884&amp;",ou="&amp;$G$3&amp;",dc="&amp;$F$2&amp;",dc="&amp;$G$2&amp;"""","")</f>
        <v/>
      </c>
      <c r="G884" s="0" t="s">
        <v>15</v>
      </c>
      <c r="H884" s="0" t="str">
        <f aca="false">$C884&amp;"."&amp;$D884</f>
        <v>.</v>
      </c>
      <c r="I884" s="0" t="str">
        <f aca="false">$H884</f>
        <v>.</v>
      </c>
      <c r="J884" s="0" t="n">
        <f aca="false">$C884</f>
        <v>0</v>
      </c>
      <c r="K884" s="0" t="n">
        <f aca="false">$D884</f>
        <v>0</v>
      </c>
      <c r="L884" s="0" t="n">
        <v>514</v>
      </c>
      <c r="M884" s="0" t="str">
        <f aca="false">$C884&amp;"."&amp;$D884&amp;"@"&amp;$F$2&amp;"."&amp;$G$2</f>
        <v>.@domain.local</v>
      </c>
    </row>
    <row r="885" customFormat="false" ht="12.75" hidden="false" customHeight="false" outlineLevel="0" collapsed="false">
      <c r="F885" s="0" t="str">
        <f aca="false">IF(C885&lt;&gt;"","""cn="&amp;$C885&amp;" "&amp;$D885&amp;",ou="&amp;$G$3&amp;",dc="&amp;$F$2&amp;",dc="&amp;$G$2&amp;"""","")</f>
        <v/>
      </c>
      <c r="G885" s="0" t="s">
        <v>15</v>
      </c>
      <c r="H885" s="0" t="str">
        <f aca="false">$C885&amp;"."&amp;$D885</f>
        <v>.</v>
      </c>
      <c r="I885" s="0" t="str">
        <f aca="false">$H885</f>
        <v>.</v>
      </c>
      <c r="J885" s="0" t="n">
        <f aca="false">$C885</f>
        <v>0</v>
      </c>
      <c r="K885" s="0" t="n">
        <f aca="false">$D885</f>
        <v>0</v>
      </c>
      <c r="L885" s="0" t="n">
        <v>514</v>
      </c>
      <c r="M885" s="0" t="str">
        <f aca="false">$C885&amp;"."&amp;$D885&amp;"@"&amp;$F$2&amp;"."&amp;$G$2</f>
        <v>.@domain.local</v>
      </c>
    </row>
    <row r="886" customFormat="false" ht="12.75" hidden="false" customHeight="false" outlineLevel="0" collapsed="false">
      <c r="F886" s="0" t="str">
        <f aca="false">IF(C886&lt;&gt;"","""cn="&amp;$C886&amp;" "&amp;$D886&amp;",ou="&amp;$G$3&amp;",dc="&amp;$F$2&amp;",dc="&amp;$G$2&amp;"""","")</f>
        <v/>
      </c>
      <c r="G886" s="0" t="s">
        <v>15</v>
      </c>
      <c r="H886" s="0" t="str">
        <f aca="false">$C886&amp;"."&amp;$D886</f>
        <v>.</v>
      </c>
      <c r="I886" s="0" t="str">
        <f aca="false">$H886</f>
        <v>.</v>
      </c>
      <c r="J886" s="0" t="n">
        <f aca="false">$C886</f>
        <v>0</v>
      </c>
      <c r="K886" s="0" t="n">
        <f aca="false">$D886</f>
        <v>0</v>
      </c>
      <c r="L886" s="0" t="n">
        <v>514</v>
      </c>
      <c r="M886" s="0" t="str">
        <f aca="false">$C886&amp;"."&amp;$D886&amp;"@"&amp;$F$2&amp;"."&amp;$G$2</f>
        <v>.@domain.local</v>
      </c>
    </row>
    <row r="887" customFormat="false" ht="12.75" hidden="false" customHeight="false" outlineLevel="0" collapsed="false">
      <c r="F887" s="0" t="str">
        <f aca="false">IF(C887&lt;&gt;"","""cn="&amp;$C887&amp;" "&amp;$D887&amp;",ou="&amp;$G$3&amp;",dc="&amp;$F$2&amp;",dc="&amp;$G$2&amp;"""","")</f>
        <v/>
      </c>
      <c r="G887" s="0" t="s">
        <v>15</v>
      </c>
      <c r="H887" s="0" t="str">
        <f aca="false">$C887&amp;"."&amp;$D887</f>
        <v>.</v>
      </c>
      <c r="I887" s="0" t="str">
        <f aca="false">$H887</f>
        <v>.</v>
      </c>
      <c r="J887" s="0" t="n">
        <f aca="false">$C887</f>
        <v>0</v>
      </c>
      <c r="K887" s="0" t="n">
        <f aca="false">$D887</f>
        <v>0</v>
      </c>
      <c r="L887" s="0" t="n">
        <v>514</v>
      </c>
      <c r="M887" s="0" t="str">
        <f aca="false">$C887&amp;"."&amp;$D887&amp;"@"&amp;$F$2&amp;"."&amp;$G$2</f>
        <v>.@domain.local</v>
      </c>
    </row>
    <row r="888" customFormat="false" ht="12.75" hidden="false" customHeight="false" outlineLevel="0" collapsed="false">
      <c r="F888" s="0" t="str">
        <f aca="false">IF(C888&lt;&gt;"","""cn="&amp;$C888&amp;" "&amp;$D888&amp;",ou="&amp;$G$3&amp;",dc="&amp;$F$2&amp;",dc="&amp;$G$2&amp;"""","")</f>
        <v/>
      </c>
      <c r="G888" s="0" t="s">
        <v>15</v>
      </c>
      <c r="H888" s="0" t="str">
        <f aca="false">$C888&amp;"."&amp;$D888</f>
        <v>.</v>
      </c>
      <c r="I888" s="0" t="str">
        <f aca="false">$H888</f>
        <v>.</v>
      </c>
      <c r="J888" s="0" t="n">
        <f aca="false">$C888</f>
        <v>0</v>
      </c>
      <c r="K888" s="0" t="n">
        <f aca="false">$D888</f>
        <v>0</v>
      </c>
      <c r="L888" s="0" t="n">
        <v>514</v>
      </c>
      <c r="M888" s="0" t="str">
        <f aca="false">$C888&amp;"."&amp;$D888&amp;"@"&amp;$F$2&amp;"."&amp;$G$2</f>
        <v>.@domain.local</v>
      </c>
    </row>
    <row r="889" customFormat="false" ht="12.75" hidden="false" customHeight="false" outlineLevel="0" collapsed="false">
      <c r="F889" s="0" t="str">
        <f aca="false">IF(C889&lt;&gt;"","""cn="&amp;$C889&amp;" "&amp;$D889&amp;",ou="&amp;$G$3&amp;",dc="&amp;$F$2&amp;",dc="&amp;$G$2&amp;"""","")</f>
        <v/>
      </c>
      <c r="G889" s="0" t="s">
        <v>15</v>
      </c>
      <c r="H889" s="0" t="str">
        <f aca="false">$C889&amp;"."&amp;$D889</f>
        <v>.</v>
      </c>
      <c r="I889" s="0" t="str">
        <f aca="false">$H889</f>
        <v>.</v>
      </c>
      <c r="J889" s="0" t="n">
        <f aca="false">$C889</f>
        <v>0</v>
      </c>
      <c r="K889" s="0" t="n">
        <f aca="false">$D889</f>
        <v>0</v>
      </c>
      <c r="L889" s="0" t="n">
        <v>514</v>
      </c>
      <c r="M889" s="0" t="str">
        <f aca="false">$C889&amp;"."&amp;$D889&amp;"@"&amp;$F$2&amp;"."&amp;$G$2</f>
        <v>.@domain.local</v>
      </c>
    </row>
    <row r="890" customFormat="false" ht="12.75" hidden="false" customHeight="false" outlineLevel="0" collapsed="false">
      <c r="F890" s="0" t="str">
        <f aca="false">IF(C890&lt;&gt;"","""cn="&amp;$C890&amp;" "&amp;$D890&amp;",ou="&amp;$G$3&amp;",dc="&amp;$F$2&amp;",dc="&amp;$G$2&amp;"""","")</f>
        <v/>
      </c>
      <c r="G890" s="0" t="s">
        <v>15</v>
      </c>
      <c r="H890" s="0" t="str">
        <f aca="false">$C890&amp;"."&amp;$D890</f>
        <v>.</v>
      </c>
      <c r="I890" s="0" t="str">
        <f aca="false">$H890</f>
        <v>.</v>
      </c>
      <c r="J890" s="0" t="n">
        <f aca="false">$C890</f>
        <v>0</v>
      </c>
      <c r="K890" s="0" t="n">
        <f aca="false">$D890</f>
        <v>0</v>
      </c>
      <c r="L890" s="0" t="n">
        <v>514</v>
      </c>
      <c r="M890" s="0" t="str">
        <f aca="false">$C890&amp;"."&amp;$D890&amp;"@"&amp;$F$2&amp;"."&amp;$G$2</f>
        <v>.@domain.local</v>
      </c>
    </row>
    <row r="891" customFormat="false" ht="12.75" hidden="false" customHeight="false" outlineLevel="0" collapsed="false">
      <c r="F891" s="0" t="str">
        <f aca="false">IF(C891&lt;&gt;"","""cn="&amp;$C891&amp;" "&amp;$D891&amp;",ou="&amp;$G$3&amp;",dc="&amp;$F$2&amp;",dc="&amp;$G$2&amp;"""","")</f>
        <v/>
      </c>
      <c r="G891" s="0" t="s">
        <v>15</v>
      </c>
      <c r="H891" s="0" t="str">
        <f aca="false">$C891&amp;"."&amp;$D891</f>
        <v>.</v>
      </c>
      <c r="I891" s="0" t="str">
        <f aca="false">$H891</f>
        <v>.</v>
      </c>
      <c r="J891" s="0" t="n">
        <f aca="false">$C891</f>
        <v>0</v>
      </c>
      <c r="K891" s="0" t="n">
        <f aca="false">$D891</f>
        <v>0</v>
      </c>
      <c r="L891" s="0" t="n">
        <v>514</v>
      </c>
      <c r="M891" s="0" t="str">
        <f aca="false">$C891&amp;"."&amp;$D891&amp;"@"&amp;$F$2&amp;"."&amp;$G$2</f>
        <v>.@domain.local</v>
      </c>
    </row>
    <row r="892" customFormat="false" ht="12.75" hidden="false" customHeight="false" outlineLevel="0" collapsed="false">
      <c r="F892" s="0" t="str">
        <f aca="false">IF(C892&lt;&gt;"","""cn="&amp;$C892&amp;" "&amp;$D892&amp;",ou="&amp;$G$3&amp;",dc="&amp;$F$2&amp;",dc="&amp;$G$2&amp;"""","")</f>
        <v/>
      </c>
      <c r="G892" s="0" t="s">
        <v>15</v>
      </c>
      <c r="H892" s="0" t="str">
        <f aca="false">$C892&amp;"."&amp;$D892</f>
        <v>.</v>
      </c>
      <c r="I892" s="0" t="str">
        <f aca="false">$H892</f>
        <v>.</v>
      </c>
      <c r="J892" s="0" t="n">
        <f aca="false">$C892</f>
        <v>0</v>
      </c>
      <c r="K892" s="0" t="n">
        <f aca="false">$D892</f>
        <v>0</v>
      </c>
      <c r="L892" s="0" t="n">
        <v>514</v>
      </c>
      <c r="M892" s="0" t="str">
        <f aca="false">$C892&amp;"."&amp;$D892&amp;"@"&amp;$F$2&amp;"."&amp;$G$2</f>
        <v>.@domain.local</v>
      </c>
    </row>
    <row r="893" customFormat="false" ht="12.75" hidden="false" customHeight="false" outlineLevel="0" collapsed="false">
      <c r="F893" s="0" t="str">
        <f aca="false">IF(C893&lt;&gt;"","""cn="&amp;$C893&amp;" "&amp;$D893&amp;",ou="&amp;$G$3&amp;",dc="&amp;$F$2&amp;",dc="&amp;$G$2&amp;"""","")</f>
        <v/>
      </c>
      <c r="G893" s="0" t="s">
        <v>15</v>
      </c>
      <c r="H893" s="0" t="str">
        <f aca="false">$C893&amp;"."&amp;$D893</f>
        <v>.</v>
      </c>
      <c r="I893" s="0" t="str">
        <f aca="false">$H893</f>
        <v>.</v>
      </c>
      <c r="J893" s="0" t="n">
        <f aca="false">$C893</f>
        <v>0</v>
      </c>
      <c r="K893" s="0" t="n">
        <f aca="false">$D893</f>
        <v>0</v>
      </c>
      <c r="L893" s="0" t="n">
        <v>514</v>
      </c>
      <c r="M893" s="0" t="str">
        <f aca="false">$C893&amp;"."&amp;$D893&amp;"@"&amp;$F$2&amp;"."&amp;$G$2</f>
        <v>.@domain.local</v>
      </c>
    </row>
    <row r="894" customFormat="false" ht="12.75" hidden="false" customHeight="false" outlineLevel="0" collapsed="false">
      <c r="F894" s="0" t="str">
        <f aca="false">IF(C894&lt;&gt;"","""cn="&amp;$C894&amp;" "&amp;$D894&amp;",ou="&amp;$G$3&amp;",dc="&amp;$F$2&amp;",dc="&amp;$G$2&amp;"""","")</f>
        <v/>
      </c>
      <c r="G894" s="0" t="s">
        <v>15</v>
      </c>
      <c r="H894" s="0" t="str">
        <f aca="false">$C894&amp;"."&amp;$D894</f>
        <v>.</v>
      </c>
      <c r="I894" s="0" t="str">
        <f aca="false">$H894</f>
        <v>.</v>
      </c>
      <c r="J894" s="0" t="n">
        <f aca="false">$C894</f>
        <v>0</v>
      </c>
      <c r="K894" s="0" t="n">
        <f aca="false">$D894</f>
        <v>0</v>
      </c>
      <c r="L894" s="0" t="n">
        <v>514</v>
      </c>
      <c r="M894" s="0" t="str">
        <f aca="false">$C894&amp;"."&amp;$D894&amp;"@"&amp;$F$2&amp;"."&amp;$G$2</f>
        <v>.@domain.local</v>
      </c>
    </row>
    <row r="895" customFormat="false" ht="12.75" hidden="false" customHeight="false" outlineLevel="0" collapsed="false">
      <c r="F895" s="0" t="str">
        <f aca="false">IF(C895&lt;&gt;"","""cn="&amp;$C895&amp;" "&amp;$D895&amp;",ou="&amp;$G$3&amp;",dc="&amp;$F$2&amp;",dc="&amp;$G$2&amp;"""","")</f>
        <v/>
      </c>
      <c r="G895" s="0" t="s">
        <v>15</v>
      </c>
      <c r="H895" s="0" t="str">
        <f aca="false">$C895&amp;"."&amp;$D895</f>
        <v>.</v>
      </c>
      <c r="I895" s="0" t="str">
        <f aca="false">$H895</f>
        <v>.</v>
      </c>
      <c r="J895" s="0" t="n">
        <f aca="false">$C895</f>
        <v>0</v>
      </c>
      <c r="K895" s="0" t="n">
        <f aca="false">$D895</f>
        <v>0</v>
      </c>
      <c r="L895" s="0" t="n">
        <v>514</v>
      </c>
      <c r="M895" s="0" t="str">
        <f aca="false">$C895&amp;"."&amp;$D895&amp;"@"&amp;$F$2&amp;"."&amp;$G$2</f>
        <v>.@domain.local</v>
      </c>
    </row>
    <row r="896" customFormat="false" ht="12.75" hidden="false" customHeight="false" outlineLevel="0" collapsed="false">
      <c r="F896" s="0" t="str">
        <f aca="false">IF(C896&lt;&gt;"","""cn="&amp;$C896&amp;" "&amp;$D896&amp;",ou="&amp;$G$3&amp;",dc="&amp;$F$2&amp;",dc="&amp;$G$2&amp;"""","")</f>
        <v/>
      </c>
      <c r="G896" s="0" t="s">
        <v>15</v>
      </c>
      <c r="H896" s="0" t="str">
        <f aca="false">$C896&amp;"."&amp;$D896</f>
        <v>.</v>
      </c>
      <c r="I896" s="0" t="str">
        <f aca="false">$H896</f>
        <v>.</v>
      </c>
      <c r="J896" s="0" t="n">
        <f aca="false">$C896</f>
        <v>0</v>
      </c>
      <c r="K896" s="0" t="n">
        <f aca="false">$D896</f>
        <v>0</v>
      </c>
      <c r="L896" s="0" t="n">
        <v>514</v>
      </c>
      <c r="M896" s="0" t="str">
        <f aca="false">$C896&amp;"."&amp;$D896&amp;"@"&amp;$F$2&amp;"."&amp;$G$2</f>
        <v>.@domain.local</v>
      </c>
    </row>
    <row r="897" customFormat="false" ht="12.75" hidden="false" customHeight="false" outlineLevel="0" collapsed="false">
      <c r="F897" s="0" t="str">
        <f aca="false">IF(C897&lt;&gt;"","""cn="&amp;$C897&amp;" "&amp;$D897&amp;",ou="&amp;$G$3&amp;",dc="&amp;$F$2&amp;",dc="&amp;$G$2&amp;"""","")</f>
        <v/>
      </c>
      <c r="G897" s="0" t="s">
        <v>15</v>
      </c>
      <c r="H897" s="0" t="str">
        <f aca="false">$C897&amp;"."&amp;$D897</f>
        <v>.</v>
      </c>
      <c r="I897" s="0" t="str">
        <f aca="false">$H897</f>
        <v>.</v>
      </c>
      <c r="J897" s="0" t="n">
        <f aca="false">$C897</f>
        <v>0</v>
      </c>
      <c r="K897" s="0" t="n">
        <f aca="false">$D897</f>
        <v>0</v>
      </c>
      <c r="L897" s="0" t="n">
        <v>514</v>
      </c>
      <c r="M897" s="0" t="str">
        <f aca="false">$C897&amp;"."&amp;$D897&amp;"@"&amp;$F$2&amp;"."&amp;$G$2</f>
        <v>.@domain.local</v>
      </c>
    </row>
    <row r="898" customFormat="false" ht="12.75" hidden="false" customHeight="false" outlineLevel="0" collapsed="false">
      <c r="F898" s="0" t="str">
        <f aca="false">IF(C898&lt;&gt;"","""cn="&amp;$C898&amp;" "&amp;$D898&amp;",ou="&amp;$G$3&amp;",dc="&amp;$F$2&amp;",dc="&amp;$G$2&amp;"""","")</f>
        <v/>
      </c>
      <c r="G898" s="0" t="s">
        <v>15</v>
      </c>
      <c r="H898" s="0" t="str">
        <f aca="false">$C898&amp;"."&amp;$D898</f>
        <v>.</v>
      </c>
      <c r="I898" s="0" t="str">
        <f aca="false">$H898</f>
        <v>.</v>
      </c>
      <c r="J898" s="0" t="n">
        <f aca="false">$C898</f>
        <v>0</v>
      </c>
      <c r="K898" s="0" t="n">
        <f aca="false">$D898</f>
        <v>0</v>
      </c>
      <c r="L898" s="0" t="n">
        <v>514</v>
      </c>
      <c r="M898" s="0" t="str">
        <f aca="false">$C898&amp;"."&amp;$D898&amp;"@"&amp;$F$2&amp;"."&amp;$G$2</f>
        <v>.@domain.local</v>
      </c>
    </row>
    <row r="899" customFormat="false" ht="12.75" hidden="false" customHeight="false" outlineLevel="0" collapsed="false">
      <c r="F899" s="0" t="str">
        <f aca="false">IF(C899&lt;&gt;"","""cn="&amp;$C899&amp;" "&amp;$D899&amp;",ou="&amp;$G$3&amp;",dc="&amp;$F$2&amp;",dc="&amp;$G$2&amp;"""","")</f>
        <v/>
      </c>
      <c r="G899" s="0" t="s">
        <v>15</v>
      </c>
      <c r="H899" s="0" t="str">
        <f aca="false">$C899&amp;"."&amp;$D899</f>
        <v>.</v>
      </c>
      <c r="I899" s="0" t="str">
        <f aca="false">$H899</f>
        <v>.</v>
      </c>
      <c r="J899" s="0" t="n">
        <f aca="false">$C899</f>
        <v>0</v>
      </c>
      <c r="K899" s="0" t="n">
        <f aca="false">$D899</f>
        <v>0</v>
      </c>
      <c r="L899" s="0" t="n">
        <v>514</v>
      </c>
      <c r="M899" s="0" t="str">
        <f aca="false">$C899&amp;"."&amp;$D899&amp;"@"&amp;$F$2&amp;"."&amp;$G$2</f>
        <v>.@domain.local</v>
      </c>
    </row>
    <row r="900" customFormat="false" ht="12.75" hidden="false" customHeight="false" outlineLevel="0" collapsed="false">
      <c r="F900" s="0" t="str">
        <f aca="false">IF(C900&lt;&gt;"","""cn="&amp;$C900&amp;" "&amp;$D900&amp;",ou="&amp;$G$3&amp;",dc="&amp;$F$2&amp;",dc="&amp;$G$2&amp;"""","")</f>
        <v/>
      </c>
      <c r="G900" s="0" t="s">
        <v>15</v>
      </c>
      <c r="H900" s="0" t="str">
        <f aca="false">$C900&amp;"."&amp;$D900</f>
        <v>.</v>
      </c>
      <c r="I900" s="0" t="str">
        <f aca="false">$H900</f>
        <v>.</v>
      </c>
      <c r="J900" s="0" t="n">
        <f aca="false">$C900</f>
        <v>0</v>
      </c>
      <c r="K900" s="0" t="n">
        <f aca="false">$D900</f>
        <v>0</v>
      </c>
      <c r="L900" s="0" t="n">
        <v>514</v>
      </c>
      <c r="M900" s="0" t="str">
        <f aca="false">$C900&amp;"."&amp;$D900&amp;"@"&amp;$F$2&amp;"."&amp;$G$2</f>
        <v>.@domain.local</v>
      </c>
    </row>
    <row r="901" customFormat="false" ht="12.75" hidden="false" customHeight="false" outlineLevel="0" collapsed="false">
      <c r="F901" s="0" t="str">
        <f aca="false">IF(C901&lt;&gt;"","""cn="&amp;$C901&amp;" "&amp;$D901&amp;",ou="&amp;$G$3&amp;",dc="&amp;$F$2&amp;",dc="&amp;$G$2&amp;"""","")</f>
        <v/>
      </c>
      <c r="G901" s="0" t="s">
        <v>15</v>
      </c>
      <c r="H901" s="0" t="str">
        <f aca="false">$C901&amp;"."&amp;$D901</f>
        <v>.</v>
      </c>
      <c r="I901" s="0" t="str">
        <f aca="false">$H901</f>
        <v>.</v>
      </c>
      <c r="J901" s="0" t="n">
        <f aca="false">$C901</f>
        <v>0</v>
      </c>
      <c r="K901" s="0" t="n">
        <f aca="false">$D901</f>
        <v>0</v>
      </c>
      <c r="L901" s="0" t="n">
        <v>514</v>
      </c>
      <c r="M901" s="0" t="str">
        <f aca="false">$C901&amp;"."&amp;$D901&amp;"@"&amp;$F$2&amp;"."&amp;$G$2</f>
        <v>.@domain.local</v>
      </c>
    </row>
    <row r="902" customFormat="false" ht="12.75" hidden="false" customHeight="false" outlineLevel="0" collapsed="false">
      <c r="F902" s="0" t="str">
        <f aca="false">IF(C902&lt;&gt;"","""cn="&amp;$C902&amp;" "&amp;$D902&amp;",ou="&amp;$G$3&amp;",dc="&amp;$F$2&amp;",dc="&amp;$G$2&amp;"""","")</f>
        <v/>
      </c>
      <c r="G902" s="0" t="s">
        <v>15</v>
      </c>
      <c r="H902" s="0" t="str">
        <f aca="false">$C902&amp;"."&amp;$D902</f>
        <v>.</v>
      </c>
      <c r="I902" s="0" t="str">
        <f aca="false">$H902</f>
        <v>.</v>
      </c>
      <c r="J902" s="0" t="n">
        <f aca="false">$C902</f>
        <v>0</v>
      </c>
      <c r="K902" s="0" t="n">
        <f aca="false">$D902</f>
        <v>0</v>
      </c>
      <c r="L902" s="0" t="n">
        <v>514</v>
      </c>
      <c r="M902" s="0" t="str">
        <f aca="false">$C902&amp;"."&amp;$D902&amp;"@"&amp;$F$2&amp;"."&amp;$G$2</f>
        <v>.@domain.local</v>
      </c>
    </row>
    <row r="903" customFormat="false" ht="12.75" hidden="false" customHeight="false" outlineLevel="0" collapsed="false">
      <c r="F903" s="0" t="str">
        <f aca="false">IF(C903&lt;&gt;"","""cn="&amp;$C903&amp;" "&amp;$D903&amp;",ou="&amp;$G$3&amp;",dc="&amp;$F$2&amp;",dc="&amp;$G$2&amp;"""","")</f>
        <v/>
      </c>
      <c r="G903" s="0" t="s">
        <v>15</v>
      </c>
      <c r="H903" s="0" t="str">
        <f aca="false">$C903&amp;"."&amp;$D903</f>
        <v>.</v>
      </c>
      <c r="I903" s="0" t="str">
        <f aca="false">$H903</f>
        <v>.</v>
      </c>
      <c r="J903" s="0" t="n">
        <f aca="false">$C903</f>
        <v>0</v>
      </c>
      <c r="K903" s="0" t="n">
        <f aca="false">$D903</f>
        <v>0</v>
      </c>
      <c r="L903" s="0" t="n">
        <v>514</v>
      </c>
      <c r="M903" s="0" t="str">
        <f aca="false">$C903&amp;"."&amp;$D903&amp;"@"&amp;$F$2&amp;"."&amp;$G$2</f>
        <v>.@domain.local</v>
      </c>
    </row>
    <row r="904" customFormat="false" ht="12.75" hidden="false" customHeight="false" outlineLevel="0" collapsed="false">
      <c r="F904" s="0" t="str">
        <f aca="false">IF(C904&lt;&gt;"","""cn="&amp;$C904&amp;" "&amp;$D904&amp;",ou="&amp;$G$3&amp;",dc="&amp;$F$2&amp;",dc="&amp;$G$2&amp;"""","")</f>
        <v/>
      </c>
      <c r="G904" s="0" t="s">
        <v>15</v>
      </c>
      <c r="H904" s="0" t="str">
        <f aca="false">$C904&amp;"."&amp;$D904</f>
        <v>.</v>
      </c>
      <c r="I904" s="0" t="str">
        <f aca="false">$H904</f>
        <v>.</v>
      </c>
      <c r="J904" s="0" t="n">
        <f aca="false">$C904</f>
        <v>0</v>
      </c>
      <c r="K904" s="0" t="n">
        <f aca="false">$D904</f>
        <v>0</v>
      </c>
      <c r="L904" s="0" t="n">
        <v>514</v>
      </c>
      <c r="M904" s="0" t="str">
        <f aca="false">$C904&amp;"."&amp;$D904&amp;"@"&amp;$F$2&amp;"."&amp;$G$2</f>
        <v>.@domain.local</v>
      </c>
    </row>
    <row r="905" customFormat="false" ht="12.75" hidden="false" customHeight="false" outlineLevel="0" collapsed="false">
      <c r="F905" s="0" t="str">
        <f aca="false">IF(C905&lt;&gt;"","""cn="&amp;$C905&amp;" "&amp;$D905&amp;",ou="&amp;$G$3&amp;",dc="&amp;$F$2&amp;",dc="&amp;$G$2&amp;"""","")</f>
        <v/>
      </c>
      <c r="G905" s="0" t="s">
        <v>15</v>
      </c>
      <c r="H905" s="0" t="str">
        <f aca="false">$C905&amp;"."&amp;$D905</f>
        <v>.</v>
      </c>
      <c r="I905" s="0" t="str">
        <f aca="false">$H905</f>
        <v>.</v>
      </c>
      <c r="J905" s="0" t="n">
        <f aca="false">$C905</f>
        <v>0</v>
      </c>
      <c r="K905" s="0" t="n">
        <f aca="false">$D905</f>
        <v>0</v>
      </c>
      <c r="L905" s="0" t="n">
        <v>514</v>
      </c>
      <c r="M905" s="0" t="str">
        <f aca="false">$C905&amp;"."&amp;$D905&amp;"@"&amp;$F$2&amp;"."&amp;$G$2</f>
        <v>.@domain.local</v>
      </c>
    </row>
    <row r="906" customFormat="false" ht="12.75" hidden="false" customHeight="false" outlineLevel="0" collapsed="false">
      <c r="F906" s="0" t="str">
        <f aca="false">IF(C906&lt;&gt;"","""cn="&amp;$C906&amp;" "&amp;$D906&amp;",ou="&amp;$G$3&amp;",dc="&amp;$F$2&amp;",dc="&amp;$G$2&amp;"""","")</f>
        <v/>
      </c>
      <c r="G906" s="0" t="s">
        <v>15</v>
      </c>
      <c r="H906" s="0" t="str">
        <f aca="false">$C906&amp;"."&amp;$D906</f>
        <v>.</v>
      </c>
      <c r="I906" s="0" t="str">
        <f aca="false">$H906</f>
        <v>.</v>
      </c>
      <c r="J906" s="0" t="n">
        <f aca="false">$C906</f>
        <v>0</v>
      </c>
      <c r="K906" s="0" t="n">
        <f aca="false">$D906</f>
        <v>0</v>
      </c>
      <c r="L906" s="0" t="n">
        <v>514</v>
      </c>
      <c r="M906" s="0" t="str">
        <f aca="false">$C906&amp;"."&amp;$D906&amp;"@"&amp;$F$2&amp;"."&amp;$G$2</f>
        <v>.@domain.local</v>
      </c>
    </row>
    <row r="907" customFormat="false" ht="12.75" hidden="false" customHeight="false" outlineLevel="0" collapsed="false">
      <c r="F907" s="0" t="str">
        <f aca="false">IF(C907&lt;&gt;"","""cn="&amp;$C907&amp;" "&amp;$D907&amp;",ou="&amp;$G$3&amp;",dc="&amp;$F$2&amp;",dc="&amp;$G$2&amp;"""","")</f>
        <v/>
      </c>
      <c r="G907" s="0" t="s">
        <v>15</v>
      </c>
      <c r="H907" s="0" t="str">
        <f aca="false">$C907&amp;"."&amp;$D907</f>
        <v>.</v>
      </c>
      <c r="I907" s="0" t="str">
        <f aca="false">$H907</f>
        <v>.</v>
      </c>
      <c r="J907" s="0" t="n">
        <f aca="false">$C907</f>
        <v>0</v>
      </c>
      <c r="K907" s="0" t="n">
        <f aca="false">$D907</f>
        <v>0</v>
      </c>
      <c r="L907" s="0" t="n">
        <v>514</v>
      </c>
      <c r="M907" s="0" t="str">
        <f aca="false">$C907&amp;"."&amp;$D907&amp;"@"&amp;$F$2&amp;"."&amp;$G$2</f>
        <v>.@domain.local</v>
      </c>
    </row>
    <row r="908" customFormat="false" ht="12.75" hidden="false" customHeight="false" outlineLevel="0" collapsed="false">
      <c r="F908" s="0" t="str">
        <f aca="false">IF(C908&lt;&gt;"","""cn="&amp;$C908&amp;" "&amp;$D908&amp;",ou="&amp;$G$3&amp;",dc="&amp;$F$2&amp;",dc="&amp;$G$2&amp;"""","")</f>
        <v/>
      </c>
      <c r="G908" s="0" t="s">
        <v>15</v>
      </c>
      <c r="H908" s="0" t="str">
        <f aca="false">$C908&amp;"."&amp;$D908</f>
        <v>.</v>
      </c>
      <c r="I908" s="0" t="str">
        <f aca="false">$H908</f>
        <v>.</v>
      </c>
      <c r="J908" s="0" t="n">
        <f aca="false">$C908</f>
        <v>0</v>
      </c>
      <c r="K908" s="0" t="n">
        <f aca="false">$D908</f>
        <v>0</v>
      </c>
      <c r="L908" s="0" t="n">
        <v>514</v>
      </c>
      <c r="M908" s="0" t="str">
        <f aca="false">$C908&amp;"."&amp;$D908&amp;"@"&amp;$F$2&amp;"."&amp;$G$2</f>
        <v>.@domain.local</v>
      </c>
    </row>
    <row r="909" customFormat="false" ht="12.75" hidden="false" customHeight="false" outlineLevel="0" collapsed="false">
      <c r="F909" s="0" t="str">
        <f aca="false">IF(C909&lt;&gt;"","""cn="&amp;$C909&amp;" "&amp;$D909&amp;",ou="&amp;$G$3&amp;",dc="&amp;$F$2&amp;",dc="&amp;$G$2&amp;"""","")</f>
        <v/>
      </c>
      <c r="G909" s="0" t="s">
        <v>15</v>
      </c>
      <c r="H909" s="0" t="str">
        <f aca="false">$C909&amp;"."&amp;$D909</f>
        <v>.</v>
      </c>
      <c r="I909" s="0" t="str">
        <f aca="false">$H909</f>
        <v>.</v>
      </c>
      <c r="J909" s="0" t="n">
        <f aca="false">$C909</f>
        <v>0</v>
      </c>
      <c r="K909" s="0" t="n">
        <f aca="false">$D909</f>
        <v>0</v>
      </c>
      <c r="L909" s="0" t="n">
        <v>514</v>
      </c>
      <c r="M909" s="0" t="str">
        <f aca="false">$C909&amp;"."&amp;$D909&amp;"@"&amp;$F$2&amp;"."&amp;$G$2</f>
        <v>.@domain.local</v>
      </c>
    </row>
    <row r="910" customFormat="false" ht="12.75" hidden="false" customHeight="false" outlineLevel="0" collapsed="false">
      <c r="F910" s="0" t="str">
        <f aca="false">IF(C910&lt;&gt;"","""cn="&amp;$C910&amp;" "&amp;$D910&amp;",ou="&amp;$G$3&amp;",dc="&amp;$F$2&amp;",dc="&amp;$G$2&amp;"""","")</f>
        <v/>
      </c>
      <c r="G910" s="0" t="s">
        <v>15</v>
      </c>
      <c r="H910" s="0" t="str">
        <f aca="false">$C910&amp;"."&amp;$D910</f>
        <v>.</v>
      </c>
      <c r="I910" s="0" t="str">
        <f aca="false">$H910</f>
        <v>.</v>
      </c>
      <c r="J910" s="0" t="n">
        <f aca="false">$C910</f>
        <v>0</v>
      </c>
      <c r="K910" s="0" t="n">
        <f aca="false">$D910</f>
        <v>0</v>
      </c>
      <c r="L910" s="0" t="n">
        <v>514</v>
      </c>
      <c r="M910" s="0" t="str">
        <f aca="false">$C910&amp;"."&amp;$D910&amp;"@"&amp;$F$2&amp;"."&amp;$G$2</f>
        <v>.@domain.local</v>
      </c>
    </row>
    <row r="911" customFormat="false" ht="12.75" hidden="false" customHeight="false" outlineLevel="0" collapsed="false">
      <c r="F911" s="0" t="str">
        <f aca="false">IF(C911&lt;&gt;"","""cn="&amp;$C911&amp;" "&amp;$D911&amp;",ou="&amp;$G$3&amp;",dc="&amp;$F$2&amp;",dc="&amp;$G$2&amp;"""","")</f>
        <v/>
      </c>
      <c r="G911" s="0" t="s">
        <v>15</v>
      </c>
      <c r="H911" s="0" t="str">
        <f aca="false">$C911&amp;"."&amp;$D911</f>
        <v>.</v>
      </c>
      <c r="I911" s="0" t="str">
        <f aca="false">$H911</f>
        <v>.</v>
      </c>
      <c r="J911" s="0" t="n">
        <f aca="false">$C911</f>
        <v>0</v>
      </c>
      <c r="K911" s="0" t="n">
        <f aca="false">$D911</f>
        <v>0</v>
      </c>
      <c r="L911" s="0" t="n">
        <v>514</v>
      </c>
      <c r="M911" s="0" t="str">
        <f aca="false">$C911&amp;"."&amp;$D911&amp;"@"&amp;$F$2&amp;"."&amp;$G$2</f>
        <v>.@domain.local</v>
      </c>
    </row>
    <row r="912" customFormat="false" ht="12.75" hidden="false" customHeight="false" outlineLevel="0" collapsed="false">
      <c r="F912" s="0" t="str">
        <f aca="false">IF(C912&lt;&gt;"","""cn="&amp;$C912&amp;" "&amp;$D912&amp;",ou="&amp;$G$3&amp;",dc="&amp;$F$2&amp;",dc="&amp;$G$2&amp;"""","")</f>
        <v/>
      </c>
      <c r="G912" s="0" t="s">
        <v>15</v>
      </c>
      <c r="H912" s="0" t="str">
        <f aca="false">$C912&amp;"."&amp;$D912</f>
        <v>.</v>
      </c>
      <c r="I912" s="0" t="str">
        <f aca="false">$H912</f>
        <v>.</v>
      </c>
      <c r="J912" s="0" t="n">
        <f aca="false">$C912</f>
        <v>0</v>
      </c>
      <c r="K912" s="0" t="n">
        <f aca="false">$D912</f>
        <v>0</v>
      </c>
      <c r="L912" s="0" t="n">
        <v>514</v>
      </c>
      <c r="M912" s="0" t="str">
        <f aca="false">$C912&amp;"."&amp;$D912&amp;"@"&amp;$F$2&amp;"."&amp;$G$2</f>
        <v>.@domain.local</v>
      </c>
    </row>
    <row r="913" customFormat="false" ht="12.75" hidden="false" customHeight="false" outlineLevel="0" collapsed="false">
      <c r="F913" s="0" t="str">
        <f aca="false">IF(C913&lt;&gt;"","""cn="&amp;$C913&amp;" "&amp;$D913&amp;",ou="&amp;$G$3&amp;",dc="&amp;$F$2&amp;",dc="&amp;$G$2&amp;"""","")</f>
        <v/>
      </c>
      <c r="G913" s="0" t="s">
        <v>15</v>
      </c>
      <c r="H913" s="0" t="str">
        <f aca="false">$C913&amp;"."&amp;$D913</f>
        <v>.</v>
      </c>
      <c r="I913" s="0" t="str">
        <f aca="false">$H913</f>
        <v>.</v>
      </c>
      <c r="J913" s="0" t="n">
        <f aca="false">$C913</f>
        <v>0</v>
      </c>
      <c r="K913" s="0" t="n">
        <f aca="false">$D913</f>
        <v>0</v>
      </c>
      <c r="L913" s="0" t="n">
        <v>514</v>
      </c>
      <c r="M913" s="0" t="str">
        <f aca="false">$C913&amp;"."&amp;$D913&amp;"@"&amp;$F$2&amp;"."&amp;$G$2</f>
        <v>.@domain.local</v>
      </c>
    </row>
    <row r="914" customFormat="false" ht="12.75" hidden="false" customHeight="false" outlineLevel="0" collapsed="false">
      <c r="F914" s="0" t="str">
        <f aca="false">IF(C914&lt;&gt;"","""cn="&amp;$C914&amp;" "&amp;$D914&amp;",ou="&amp;$G$3&amp;",dc="&amp;$F$2&amp;",dc="&amp;$G$2&amp;"""","")</f>
        <v/>
      </c>
      <c r="G914" s="0" t="s">
        <v>15</v>
      </c>
      <c r="H914" s="0" t="str">
        <f aca="false">$C914&amp;"."&amp;$D914</f>
        <v>.</v>
      </c>
      <c r="I914" s="0" t="str">
        <f aca="false">$H914</f>
        <v>.</v>
      </c>
      <c r="J914" s="0" t="n">
        <f aca="false">$C914</f>
        <v>0</v>
      </c>
      <c r="K914" s="0" t="n">
        <f aca="false">$D914</f>
        <v>0</v>
      </c>
      <c r="L914" s="0" t="n">
        <v>514</v>
      </c>
      <c r="M914" s="0" t="str">
        <f aca="false">$C914&amp;"."&amp;$D914&amp;"@"&amp;$F$2&amp;"."&amp;$G$2</f>
        <v>.@domain.local</v>
      </c>
    </row>
    <row r="915" customFormat="false" ht="12.75" hidden="false" customHeight="false" outlineLevel="0" collapsed="false">
      <c r="F915" s="0" t="str">
        <f aca="false">IF(C915&lt;&gt;"","""cn="&amp;$C915&amp;" "&amp;$D915&amp;",ou="&amp;$G$3&amp;",dc="&amp;$F$2&amp;",dc="&amp;$G$2&amp;"""","")</f>
        <v/>
      </c>
      <c r="G915" s="0" t="s">
        <v>15</v>
      </c>
      <c r="H915" s="0" t="str">
        <f aca="false">$C915&amp;"."&amp;$D915</f>
        <v>.</v>
      </c>
      <c r="I915" s="0" t="str">
        <f aca="false">$H915</f>
        <v>.</v>
      </c>
      <c r="J915" s="0" t="n">
        <f aca="false">$C915</f>
        <v>0</v>
      </c>
      <c r="K915" s="0" t="n">
        <f aca="false">$D915</f>
        <v>0</v>
      </c>
      <c r="L915" s="0" t="n">
        <v>514</v>
      </c>
      <c r="M915" s="0" t="str">
        <f aca="false">$C915&amp;"."&amp;$D915&amp;"@"&amp;$F$2&amp;"."&amp;$G$2</f>
        <v>.@domain.local</v>
      </c>
    </row>
    <row r="916" customFormat="false" ht="12.75" hidden="false" customHeight="false" outlineLevel="0" collapsed="false">
      <c r="F916" s="0" t="str">
        <f aca="false">IF(C916&lt;&gt;"","""cn="&amp;$C916&amp;" "&amp;$D916&amp;",ou="&amp;$G$3&amp;",dc="&amp;$F$2&amp;",dc="&amp;$G$2&amp;"""","")</f>
        <v/>
      </c>
      <c r="G916" s="0" t="s">
        <v>15</v>
      </c>
      <c r="H916" s="0" t="str">
        <f aca="false">$C916&amp;"."&amp;$D916</f>
        <v>.</v>
      </c>
      <c r="I916" s="0" t="str">
        <f aca="false">$H916</f>
        <v>.</v>
      </c>
      <c r="J916" s="0" t="n">
        <f aca="false">$C916</f>
        <v>0</v>
      </c>
      <c r="K916" s="0" t="n">
        <f aca="false">$D916</f>
        <v>0</v>
      </c>
      <c r="L916" s="0" t="n">
        <v>514</v>
      </c>
      <c r="M916" s="0" t="str">
        <f aca="false">$C916&amp;"."&amp;$D916&amp;"@"&amp;$F$2&amp;"."&amp;$G$2</f>
        <v>.@domain.local</v>
      </c>
    </row>
    <row r="917" customFormat="false" ht="12.75" hidden="false" customHeight="false" outlineLevel="0" collapsed="false">
      <c r="F917" s="0" t="str">
        <f aca="false">IF(C917&lt;&gt;"","""cn="&amp;$C917&amp;" "&amp;$D917&amp;",ou="&amp;$G$3&amp;",dc="&amp;$F$2&amp;",dc="&amp;$G$2&amp;"""","")</f>
        <v/>
      </c>
      <c r="G917" s="0" t="s">
        <v>15</v>
      </c>
      <c r="H917" s="0" t="str">
        <f aca="false">$C917&amp;"."&amp;$D917</f>
        <v>.</v>
      </c>
      <c r="I917" s="0" t="str">
        <f aca="false">$H917</f>
        <v>.</v>
      </c>
      <c r="J917" s="0" t="n">
        <f aca="false">$C917</f>
        <v>0</v>
      </c>
      <c r="K917" s="0" t="n">
        <f aca="false">$D917</f>
        <v>0</v>
      </c>
      <c r="L917" s="0" t="n">
        <v>514</v>
      </c>
      <c r="M917" s="0" t="str">
        <f aca="false">$C917&amp;"."&amp;$D917&amp;"@"&amp;$F$2&amp;"."&amp;$G$2</f>
        <v>.@domain.local</v>
      </c>
    </row>
    <row r="918" customFormat="false" ht="12.75" hidden="false" customHeight="false" outlineLevel="0" collapsed="false">
      <c r="F918" s="0" t="str">
        <f aca="false">IF(C918&lt;&gt;"","""cn="&amp;$C918&amp;" "&amp;$D918&amp;",ou="&amp;$G$3&amp;",dc="&amp;$F$2&amp;",dc="&amp;$G$2&amp;"""","")</f>
        <v/>
      </c>
      <c r="G918" s="0" t="s">
        <v>15</v>
      </c>
      <c r="H918" s="0" t="str">
        <f aca="false">$C918&amp;"."&amp;$D918</f>
        <v>.</v>
      </c>
      <c r="I918" s="0" t="str">
        <f aca="false">$H918</f>
        <v>.</v>
      </c>
      <c r="J918" s="0" t="n">
        <f aca="false">$C918</f>
        <v>0</v>
      </c>
      <c r="K918" s="0" t="n">
        <f aca="false">$D918</f>
        <v>0</v>
      </c>
      <c r="L918" s="0" t="n">
        <v>514</v>
      </c>
      <c r="M918" s="0" t="str">
        <f aca="false">$C918&amp;"."&amp;$D918&amp;"@"&amp;$F$2&amp;"."&amp;$G$2</f>
        <v>.@domain.local</v>
      </c>
    </row>
    <row r="919" customFormat="false" ht="12.75" hidden="false" customHeight="false" outlineLevel="0" collapsed="false">
      <c r="F919" s="0" t="str">
        <f aca="false">IF(C919&lt;&gt;"","""cn="&amp;$C919&amp;" "&amp;$D919&amp;",ou="&amp;$G$3&amp;",dc="&amp;$F$2&amp;",dc="&amp;$G$2&amp;"""","")</f>
        <v/>
      </c>
      <c r="G919" s="0" t="s">
        <v>15</v>
      </c>
      <c r="H919" s="0" t="str">
        <f aca="false">$C919&amp;"."&amp;$D919</f>
        <v>.</v>
      </c>
      <c r="I919" s="0" t="str">
        <f aca="false">$H919</f>
        <v>.</v>
      </c>
      <c r="J919" s="0" t="n">
        <f aca="false">$C919</f>
        <v>0</v>
      </c>
      <c r="K919" s="0" t="n">
        <f aca="false">$D919</f>
        <v>0</v>
      </c>
      <c r="L919" s="0" t="n">
        <v>514</v>
      </c>
      <c r="M919" s="0" t="str">
        <f aca="false">$C919&amp;"."&amp;$D919&amp;"@"&amp;$F$2&amp;"."&amp;$G$2</f>
        <v>.@domain.local</v>
      </c>
    </row>
    <row r="920" customFormat="false" ht="12.75" hidden="false" customHeight="false" outlineLevel="0" collapsed="false">
      <c r="F920" s="0" t="str">
        <f aca="false">IF(C920&lt;&gt;"","""cn="&amp;$C920&amp;" "&amp;$D920&amp;",ou="&amp;$G$3&amp;",dc="&amp;$F$2&amp;",dc="&amp;$G$2&amp;"""","")</f>
        <v/>
      </c>
      <c r="G920" s="0" t="s">
        <v>15</v>
      </c>
      <c r="H920" s="0" t="str">
        <f aca="false">$C920&amp;"."&amp;$D920</f>
        <v>.</v>
      </c>
      <c r="I920" s="0" t="str">
        <f aca="false">$H920</f>
        <v>.</v>
      </c>
      <c r="J920" s="0" t="n">
        <f aca="false">$C920</f>
        <v>0</v>
      </c>
      <c r="K920" s="0" t="n">
        <f aca="false">$D920</f>
        <v>0</v>
      </c>
      <c r="L920" s="0" t="n">
        <v>514</v>
      </c>
      <c r="M920" s="0" t="str">
        <f aca="false">$C920&amp;"."&amp;$D920&amp;"@"&amp;$F$2&amp;"."&amp;$G$2</f>
        <v>.@domain.local</v>
      </c>
    </row>
    <row r="921" customFormat="false" ht="12.75" hidden="false" customHeight="false" outlineLevel="0" collapsed="false">
      <c r="F921" s="0" t="str">
        <f aca="false">IF(C921&lt;&gt;"","""cn="&amp;$C921&amp;" "&amp;$D921&amp;",ou="&amp;$G$3&amp;",dc="&amp;$F$2&amp;",dc="&amp;$G$2&amp;"""","")</f>
        <v/>
      </c>
      <c r="G921" s="0" t="s">
        <v>15</v>
      </c>
      <c r="H921" s="0" t="str">
        <f aca="false">$C921&amp;"."&amp;$D921</f>
        <v>.</v>
      </c>
      <c r="I921" s="0" t="str">
        <f aca="false">$H921</f>
        <v>.</v>
      </c>
      <c r="J921" s="0" t="n">
        <f aca="false">$C921</f>
        <v>0</v>
      </c>
      <c r="K921" s="0" t="n">
        <f aca="false">$D921</f>
        <v>0</v>
      </c>
      <c r="L921" s="0" t="n">
        <v>514</v>
      </c>
      <c r="M921" s="0" t="str">
        <f aca="false">$C921&amp;"."&amp;$D921&amp;"@"&amp;$F$2&amp;"."&amp;$G$2</f>
        <v>.@domain.local</v>
      </c>
    </row>
    <row r="922" customFormat="false" ht="12.75" hidden="false" customHeight="false" outlineLevel="0" collapsed="false">
      <c r="F922" s="0" t="str">
        <f aca="false">IF(C922&lt;&gt;"","""cn="&amp;$C922&amp;" "&amp;$D922&amp;",ou="&amp;$G$3&amp;",dc="&amp;$F$2&amp;",dc="&amp;$G$2&amp;"""","")</f>
        <v/>
      </c>
      <c r="G922" s="0" t="s">
        <v>15</v>
      </c>
      <c r="H922" s="0" t="str">
        <f aca="false">$C922&amp;"."&amp;$D922</f>
        <v>.</v>
      </c>
      <c r="I922" s="0" t="str">
        <f aca="false">$H922</f>
        <v>.</v>
      </c>
      <c r="J922" s="0" t="n">
        <f aca="false">$C922</f>
        <v>0</v>
      </c>
      <c r="K922" s="0" t="n">
        <f aca="false">$D922</f>
        <v>0</v>
      </c>
      <c r="L922" s="0" t="n">
        <v>514</v>
      </c>
      <c r="M922" s="0" t="str">
        <f aca="false">$C922&amp;"."&amp;$D922&amp;"@"&amp;$F$2&amp;"."&amp;$G$2</f>
        <v>.@domain.local</v>
      </c>
    </row>
    <row r="923" customFormat="false" ht="12.75" hidden="false" customHeight="false" outlineLevel="0" collapsed="false">
      <c r="F923" s="0" t="str">
        <f aca="false">IF(C923&lt;&gt;"","""cn="&amp;$C923&amp;" "&amp;$D923&amp;",ou="&amp;$G$3&amp;",dc="&amp;$F$2&amp;",dc="&amp;$G$2&amp;"""","")</f>
        <v/>
      </c>
      <c r="G923" s="0" t="s">
        <v>15</v>
      </c>
      <c r="H923" s="0" t="str">
        <f aca="false">$C923&amp;"."&amp;$D923</f>
        <v>.</v>
      </c>
      <c r="I923" s="0" t="str">
        <f aca="false">$H923</f>
        <v>.</v>
      </c>
      <c r="J923" s="0" t="n">
        <f aca="false">$C923</f>
        <v>0</v>
      </c>
      <c r="K923" s="0" t="n">
        <f aca="false">$D923</f>
        <v>0</v>
      </c>
      <c r="L923" s="0" t="n">
        <v>514</v>
      </c>
      <c r="M923" s="0" t="str">
        <f aca="false">$C923&amp;"."&amp;$D923&amp;"@"&amp;$F$2&amp;"."&amp;$G$2</f>
        <v>.@domain.local</v>
      </c>
    </row>
    <row r="924" customFormat="false" ht="12.75" hidden="false" customHeight="false" outlineLevel="0" collapsed="false">
      <c r="F924" s="0" t="str">
        <f aca="false">IF(C924&lt;&gt;"","""cn="&amp;$C924&amp;" "&amp;$D924&amp;",ou="&amp;$G$3&amp;",dc="&amp;$F$2&amp;",dc="&amp;$G$2&amp;"""","")</f>
        <v/>
      </c>
      <c r="G924" s="0" t="s">
        <v>15</v>
      </c>
      <c r="H924" s="0" t="str">
        <f aca="false">$C924&amp;"."&amp;$D924</f>
        <v>.</v>
      </c>
      <c r="I924" s="0" t="str">
        <f aca="false">$H924</f>
        <v>.</v>
      </c>
      <c r="J924" s="0" t="n">
        <f aca="false">$C924</f>
        <v>0</v>
      </c>
      <c r="K924" s="0" t="n">
        <f aca="false">$D924</f>
        <v>0</v>
      </c>
      <c r="L924" s="0" t="n">
        <v>514</v>
      </c>
      <c r="M924" s="0" t="str">
        <f aca="false">$C924&amp;"."&amp;$D924&amp;"@"&amp;$F$2&amp;"."&amp;$G$2</f>
        <v>.@domain.local</v>
      </c>
    </row>
    <row r="925" customFormat="false" ht="12.75" hidden="false" customHeight="false" outlineLevel="0" collapsed="false">
      <c r="F925" s="0" t="str">
        <f aca="false">IF(C925&lt;&gt;"","""cn="&amp;$C925&amp;" "&amp;$D925&amp;",ou="&amp;$G$3&amp;",dc="&amp;$F$2&amp;",dc="&amp;$G$2&amp;"""","")</f>
        <v/>
      </c>
      <c r="G925" s="0" t="s">
        <v>15</v>
      </c>
      <c r="H925" s="0" t="str">
        <f aca="false">$C925&amp;"."&amp;$D925</f>
        <v>.</v>
      </c>
      <c r="I925" s="0" t="str">
        <f aca="false">$H925</f>
        <v>.</v>
      </c>
      <c r="J925" s="0" t="n">
        <f aca="false">$C925</f>
        <v>0</v>
      </c>
      <c r="K925" s="0" t="n">
        <f aca="false">$D925</f>
        <v>0</v>
      </c>
      <c r="L925" s="0" t="n">
        <v>514</v>
      </c>
      <c r="M925" s="0" t="str">
        <f aca="false">$C925&amp;"."&amp;$D925&amp;"@"&amp;$F$2&amp;"."&amp;$G$2</f>
        <v>.@domain.local</v>
      </c>
    </row>
    <row r="926" customFormat="false" ht="12.75" hidden="false" customHeight="false" outlineLevel="0" collapsed="false">
      <c r="F926" s="0" t="str">
        <f aca="false">IF(C926&lt;&gt;"","""cn="&amp;$C926&amp;" "&amp;$D926&amp;",ou="&amp;$G$3&amp;",dc="&amp;$F$2&amp;",dc="&amp;$G$2&amp;"""","")</f>
        <v/>
      </c>
      <c r="G926" s="0" t="s">
        <v>15</v>
      </c>
      <c r="H926" s="0" t="str">
        <f aca="false">$C926&amp;"."&amp;$D926</f>
        <v>.</v>
      </c>
      <c r="I926" s="0" t="str">
        <f aca="false">$H926</f>
        <v>.</v>
      </c>
      <c r="J926" s="0" t="n">
        <f aca="false">$C926</f>
        <v>0</v>
      </c>
      <c r="K926" s="0" t="n">
        <f aca="false">$D926</f>
        <v>0</v>
      </c>
      <c r="L926" s="0" t="n">
        <v>514</v>
      </c>
      <c r="M926" s="0" t="str">
        <f aca="false">$C926&amp;"."&amp;$D926&amp;"@"&amp;$F$2&amp;"."&amp;$G$2</f>
        <v>.@domain.local</v>
      </c>
    </row>
    <row r="927" customFormat="false" ht="12.75" hidden="false" customHeight="false" outlineLevel="0" collapsed="false">
      <c r="F927" s="0" t="str">
        <f aca="false">IF(C927&lt;&gt;"","""cn="&amp;$C927&amp;" "&amp;$D927&amp;",ou="&amp;$G$3&amp;",dc="&amp;$F$2&amp;",dc="&amp;$G$2&amp;"""","")</f>
        <v/>
      </c>
      <c r="G927" s="0" t="s">
        <v>15</v>
      </c>
      <c r="H927" s="0" t="str">
        <f aca="false">$C927&amp;"."&amp;$D927</f>
        <v>.</v>
      </c>
      <c r="I927" s="0" t="str">
        <f aca="false">$H927</f>
        <v>.</v>
      </c>
      <c r="J927" s="0" t="n">
        <f aca="false">$C927</f>
        <v>0</v>
      </c>
      <c r="K927" s="0" t="n">
        <f aca="false">$D927</f>
        <v>0</v>
      </c>
      <c r="L927" s="0" t="n">
        <v>514</v>
      </c>
      <c r="M927" s="0" t="str">
        <f aca="false">$C927&amp;"."&amp;$D927&amp;"@"&amp;$F$2&amp;"."&amp;$G$2</f>
        <v>.@domain.local</v>
      </c>
    </row>
    <row r="928" customFormat="false" ht="12.75" hidden="false" customHeight="false" outlineLevel="0" collapsed="false">
      <c r="F928" s="0" t="str">
        <f aca="false">IF(C928&lt;&gt;"","""cn="&amp;$C928&amp;" "&amp;$D928&amp;",ou="&amp;$G$3&amp;",dc="&amp;$F$2&amp;",dc="&amp;$G$2&amp;"""","")</f>
        <v/>
      </c>
      <c r="G928" s="0" t="s">
        <v>15</v>
      </c>
      <c r="H928" s="0" t="str">
        <f aca="false">$C928&amp;"."&amp;$D928</f>
        <v>.</v>
      </c>
      <c r="I928" s="0" t="str">
        <f aca="false">$H928</f>
        <v>.</v>
      </c>
      <c r="J928" s="0" t="n">
        <f aca="false">$C928</f>
        <v>0</v>
      </c>
      <c r="K928" s="0" t="n">
        <f aca="false">$D928</f>
        <v>0</v>
      </c>
      <c r="L928" s="0" t="n">
        <v>514</v>
      </c>
      <c r="M928" s="0" t="str">
        <f aca="false">$C928&amp;"."&amp;$D928&amp;"@"&amp;$F$2&amp;"."&amp;$G$2</f>
        <v>.@domain.local</v>
      </c>
    </row>
    <row r="929" customFormat="false" ht="12.75" hidden="false" customHeight="false" outlineLevel="0" collapsed="false">
      <c r="F929" s="0" t="str">
        <f aca="false">IF(C929&lt;&gt;"","""cn="&amp;$C929&amp;" "&amp;$D929&amp;",ou="&amp;$G$3&amp;",dc="&amp;$F$2&amp;",dc="&amp;$G$2&amp;"""","")</f>
        <v/>
      </c>
      <c r="G929" s="0" t="s">
        <v>15</v>
      </c>
      <c r="H929" s="0" t="str">
        <f aca="false">$C929&amp;"."&amp;$D929</f>
        <v>.</v>
      </c>
      <c r="I929" s="0" t="str">
        <f aca="false">$H929</f>
        <v>.</v>
      </c>
      <c r="J929" s="0" t="n">
        <f aca="false">$C929</f>
        <v>0</v>
      </c>
      <c r="K929" s="0" t="n">
        <f aca="false">$D929</f>
        <v>0</v>
      </c>
      <c r="L929" s="0" t="n">
        <v>514</v>
      </c>
      <c r="M929" s="0" t="str">
        <f aca="false">$C929&amp;"."&amp;$D929&amp;"@"&amp;$F$2&amp;"."&amp;$G$2</f>
        <v>.@domain.local</v>
      </c>
    </row>
    <row r="930" customFormat="false" ht="12.75" hidden="false" customHeight="false" outlineLevel="0" collapsed="false">
      <c r="F930" s="0" t="str">
        <f aca="false">IF(C930&lt;&gt;"","""cn="&amp;$C930&amp;" "&amp;$D930&amp;",ou="&amp;$G$3&amp;",dc="&amp;$F$2&amp;",dc="&amp;$G$2&amp;"""","")</f>
        <v/>
      </c>
      <c r="G930" s="0" t="s">
        <v>15</v>
      </c>
      <c r="H930" s="0" t="str">
        <f aca="false">$C930&amp;"."&amp;$D930</f>
        <v>.</v>
      </c>
      <c r="I930" s="0" t="str">
        <f aca="false">$H930</f>
        <v>.</v>
      </c>
      <c r="J930" s="0" t="n">
        <f aca="false">$C930</f>
        <v>0</v>
      </c>
      <c r="K930" s="0" t="n">
        <f aca="false">$D930</f>
        <v>0</v>
      </c>
      <c r="L930" s="0" t="n">
        <v>514</v>
      </c>
      <c r="M930" s="0" t="str">
        <f aca="false">$C930&amp;"."&amp;$D930&amp;"@"&amp;$F$2&amp;"."&amp;$G$2</f>
        <v>.@domain.local</v>
      </c>
    </row>
    <row r="931" customFormat="false" ht="12.75" hidden="false" customHeight="false" outlineLevel="0" collapsed="false">
      <c r="F931" s="0" t="str">
        <f aca="false">IF(C931&lt;&gt;"","""cn="&amp;$C931&amp;" "&amp;$D931&amp;",ou="&amp;$G$3&amp;",dc="&amp;$F$2&amp;",dc="&amp;$G$2&amp;"""","")</f>
        <v/>
      </c>
      <c r="G931" s="0" t="s">
        <v>15</v>
      </c>
      <c r="H931" s="0" t="str">
        <f aca="false">$C931&amp;"."&amp;$D931</f>
        <v>.</v>
      </c>
      <c r="I931" s="0" t="str">
        <f aca="false">$H931</f>
        <v>.</v>
      </c>
      <c r="J931" s="0" t="n">
        <f aca="false">$C931</f>
        <v>0</v>
      </c>
      <c r="K931" s="0" t="n">
        <f aca="false">$D931</f>
        <v>0</v>
      </c>
      <c r="L931" s="0" t="n">
        <v>514</v>
      </c>
      <c r="M931" s="0" t="str">
        <f aca="false">$C931&amp;"."&amp;$D931&amp;"@"&amp;$F$2&amp;"."&amp;$G$2</f>
        <v>.@domain.local</v>
      </c>
    </row>
    <row r="932" customFormat="false" ht="12.75" hidden="false" customHeight="false" outlineLevel="0" collapsed="false">
      <c r="F932" s="0" t="str">
        <f aca="false">IF(C932&lt;&gt;"","""cn="&amp;$C932&amp;" "&amp;$D932&amp;",ou="&amp;$G$3&amp;",dc="&amp;$F$2&amp;",dc="&amp;$G$2&amp;"""","")</f>
        <v/>
      </c>
      <c r="G932" s="0" t="s">
        <v>15</v>
      </c>
      <c r="H932" s="0" t="str">
        <f aca="false">$C932&amp;"."&amp;$D932</f>
        <v>.</v>
      </c>
      <c r="I932" s="0" t="str">
        <f aca="false">$H932</f>
        <v>.</v>
      </c>
      <c r="J932" s="0" t="n">
        <f aca="false">$C932</f>
        <v>0</v>
      </c>
      <c r="K932" s="0" t="n">
        <f aca="false">$D932</f>
        <v>0</v>
      </c>
      <c r="L932" s="0" t="n">
        <v>514</v>
      </c>
      <c r="M932" s="0" t="str">
        <f aca="false">$C932&amp;"."&amp;$D932&amp;"@"&amp;$F$2&amp;"."&amp;$G$2</f>
        <v>.@domain.local</v>
      </c>
    </row>
    <row r="933" customFormat="false" ht="12.75" hidden="false" customHeight="false" outlineLevel="0" collapsed="false">
      <c r="F933" s="0" t="str">
        <f aca="false">IF(C933&lt;&gt;"","""cn="&amp;$C933&amp;" "&amp;$D933&amp;",ou="&amp;$G$3&amp;",dc="&amp;$F$2&amp;",dc="&amp;$G$2&amp;"""","")</f>
        <v/>
      </c>
      <c r="G933" s="0" t="s">
        <v>15</v>
      </c>
      <c r="H933" s="0" t="str">
        <f aca="false">$C933&amp;"."&amp;$D933</f>
        <v>.</v>
      </c>
      <c r="I933" s="0" t="str">
        <f aca="false">$H933</f>
        <v>.</v>
      </c>
      <c r="J933" s="0" t="n">
        <f aca="false">$C933</f>
        <v>0</v>
      </c>
      <c r="K933" s="0" t="n">
        <f aca="false">$D933</f>
        <v>0</v>
      </c>
      <c r="L933" s="0" t="n">
        <v>514</v>
      </c>
      <c r="M933" s="0" t="str">
        <f aca="false">$C933&amp;"."&amp;$D933&amp;"@"&amp;$F$2&amp;"."&amp;$G$2</f>
        <v>.@domain.local</v>
      </c>
    </row>
    <row r="934" customFormat="false" ht="12.75" hidden="false" customHeight="false" outlineLevel="0" collapsed="false">
      <c r="F934" s="0" t="str">
        <f aca="false">IF(C934&lt;&gt;"","""cn="&amp;$C934&amp;" "&amp;$D934&amp;",ou="&amp;$G$3&amp;",dc="&amp;$F$2&amp;",dc="&amp;$G$2&amp;"""","")</f>
        <v/>
      </c>
      <c r="G934" s="0" t="s">
        <v>15</v>
      </c>
      <c r="H934" s="0" t="str">
        <f aca="false">$C934&amp;"."&amp;$D934</f>
        <v>.</v>
      </c>
      <c r="I934" s="0" t="str">
        <f aca="false">$H934</f>
        <v>.</v>
      </c>
      <c r="J934" s="0" t="n">
        <f aca="false">$C934</f>
        <v>0</v>
      </c>
      <c r="K934" s="0" t="n">
        <f aca="false">$D934</f>
        <v>0</v>
      </c>
      <c r="L934" s="0" t="n">
        <v>514</v>
      </c>
      <c r="M934" s="0" t="str">
        <f aca="false">$C934&amp;"."&amp;$D934&amp;"@"&amp;$F$2&amp;"."&amp;$G$2</f>
        <v>.@domain.local</v>
      </c>
    </row>
    <row r="935" customFormat="false" ht="12.75" hidden="false" customHeight="false" outlineLevel="0" collapsed="false">
      <c r="F935" s="0" t="str">
        <f aca="false">IF(C935&lt;&gt;"","""cn="&amp;$C935&amp;" "&amp;$D935&amp;",ou="&amp;$G$3&amp;",dc="&amp;$F$2&amp;",dc="&amp;$G$2&amp;"""","")</f>
        <v/>
      </c>
      <c r="G935" s="0" t="s">
        <v>15</v>
      </c>
      <c r="H935" s="0" t="str">
        <f aca="false">$C935&amp;"."&amp;$D935</f>
        <v>.</v>
      </c>
      <c r="I935" s="0" t="str">
        <f aca="false">$H935</f>
        <v>.</v>
      </c>
      <c r="J935" s="0" t="n">
        <f aca="false">$C935</f>
        <v>0</v>
      </c>
      <c r="K935" s="0" t="n">
        <f aca="false">$D935</f>
        <v>0</v>
      </c>
      <c r="L935" s="0" t="n">
        <v>514</v>
      </c>
      <c r="M935" s="0" t="str">
        <f aca="false">$C935&amp;"."&amp;$D935&amp;"@"&amp;$F$2&amp;"."&amp;$G$2</f>
        <v>.@domain.local</v>
      </c>
    </row>
    <row r="936" customFormat="false" ht="12.75" hidden="false" customHeight="false" outlineLevel="0" collapsed="false">
      <c r="F936" s="0" t="str">
        <f aca="false">IF(C936&lt;&gt;"","""cn="&amp;$C936&amp;" "&amp;$D936&amp;",ou="&amp;$G$3&amp;",dc="&amp;$F$2&amp;",dc="&amp;$G$2&amp;"""","")</f>
        <v/>
      </c>
      <c r="G936" s="0" t="s">
        <v>15</v>
      </c>
      <c r="H936" s="0" t="str">
        <f aca="false">$C936&amp;"."&amp;$D936</f>
        <v>.</v>
      </c>
      <c r="I936" s="0" t="str">
        <f aca="false">$H936</f>
        <v>.</v>
      </c>
      <c r="J936" s="0" t="n">
        <f aca="false">$C936</f>
        <v>0</v>
      </c>
      <c r="K936" s="0" t="n">
        <f aca="false">$D936</f>
        <v>0</v>
      </c>
      <c r="L936" s="0" t="n">
        <v>514</v>
      </c>
      <c r="M936" s="0" t="str">
        <f aca="false">$C936&amp;"."&amp;$D936&amp;"@"&amp;$F$2&amp;"."&amp;$G$2</f>
        <v>.@domain.local</v>
      </c>
    </row>
    <row r="937" customFormat="false" ht="12.75" hidden="false" customHeight="false" outlineLevel="0" collapsed="false">
      <c r="F937" s="0" t="str">
        <f aca="false">IF(C937&lt;&gt;"","""cn="&amp;$C937&amp;" "&amp;$D937&amp;",ou="&amp;$G$3&amp;",dc="&amp;$F$2&amp;",dc="&amp;$G$2&amp;"""","")</f>
        <v/>
      </c>
      <c r="G937" s="0" t="s">
        <v>15</v>
      </c>
      <c r="H937" s="0" t="str">
        <f aca="false">$C937&amp;"."&amp;$D937</f>
        <v>.</v>
      </c>
      <c r="I937" s="0" t="str">
        <f aca="false">$H937</f>
        <v>.</v>
      </c>
      <c r="J937" s="0" t="n">
        <f aca="false">$C937</f>
        <v>0</v>
      </c>
      <c r="K937" s="0" t="n">
        <f aca="false">$D937</f>
        <v>0</v>
      </c>
      <c r="L937" s="0" t="n">
        <v>514</v>
      </c>
      <c r="M937" s="0" t="str">
        <f aca="false">$C937&amp;"."&amp;$D937&amp;"@"&amp;$F$2&amp;"."&amp;$G$2</f>
        <v>.@domain.local</v>
      </c>
    </row>
    <row r="938" customFormat="false" ht="12.75" hidden="false" customHeight="false" outlineLevel="0" collapsed="false">
      <c r="F938" s="0" t="str">
        <f aca="false">IF(C938&lt;&gt;"","""cn="&amp;$C938&amp;" "&amp;$D938&amp;",ou="&amp;$G$3&amp;",dc="&amp;$F$2&amp;",dc="&amp;$G$2&amp;"""","")</f>
        <v/>
      </c>
      <c r="G938" s="0" t="s">
        <v>15</v>
      </c>
      <c r="H938" s="0" t="str">
        <f aca="false">$C938&amp;"."&amp;$D938</f>
        <v>.</v>
      </c>
      <c r="I938" s="0" t="str">
        <f aca="false">$H938</f>
        <v>.</v>
      </c>
      <c r="J938" s="0" t="n">
        <f aca="false">$C938</f>
        <v>0</v>
      </c>
      <c r="K938" s="0" t="n">
        <f aca="false">$D938</f>
        <v>0</v>
      </c>
      <c r="L938" s="0" t="n">
        <v>514</v>
      </c>
      <c r="M938" s="0" t="str">
        <f aca="false">$C938&amp;"."&amp;$D938&amp;"@"&amp;$F$2&amp;"."&amp;$G$2</f>
        <v>.@domain.local</v>
      </c>
    </row>
    <row r="939" customFormat="false" ht="12.75" hidden="false" customHeight="false" outlineLevel="0" collapsed="false">
      <c r="F939" s="0" t="str">
        <f aca="false">IF(C939&lt;&gt;"","""cn="&amp;$C939&amp;" "&amp;$D939&amp;",ou="&amp;$G$3&amp;",dc="&amp;$F$2&amp;",dc="&amp;$G$2&amp;"""","")</f>
        <v/>
      </c>
      <c r="G939" s="0" t="s">
        <v>15</v>
      </c>
      <c r="H939" s="0" t="str">
        <f aca="false">$C939&amp;"."&amp;$D939</f>
        <v>.</v>
      </c>
      <c r="I939" s="0" t="str">
        <f aca="false">$H939</f>
        <v>.</v>
      </c>
      <c r="J939" s="0" t="n">
        <f aca="false">$C939</f>
        <v>0</v>
      </c>
      <c r="K939" s="0" t="n">
        <f aca="false">$D939</f>
        <v>0</v>
      </c>
      <c r="L939" s="0" t="n">
        <v>514</v>
      </c>
      <c r="M939" s="0" t="str">
        <f aca="false">$C939&amp;"."&amp;$D939&amp;"@"&amp;$F$2&amp;"."&amp;$G$2</f>
        <v>.@domain.local</v>
      </c>
    </row>
    <row r="940" customFormat="false" ht="12.75" hidden="false" customHeight="false" outlineLevel="0" collapsed="false">
      <c r="F940" s="0" t="str">
        <f aca="false">IF(C940&lt;&gt;"","""cn="&amp;$C940&amp;" "&amp;$D940&amp;",ou="&amp;$G$3&amp;",dc="&amp;$F$2&amp;",dc="&amp;$G$2&amp;"""","")</f>
        <v/>
      </c>
      <c r="G940" s="0" t="s">
        <v>15</v>
      </c>
      <c r="H940" s="0" t="str">
        <f aca="false">$C940&amp;"."&amp;$D940</f>
        <v>.</v>
      </c>
      <c r="I940" s="0" t="str">
        <f aca="false">$H940</f>
        <v>.</v>
      </c>
      <c r="J940" s="0" t="n">
        <f aca="false">$C940</f>
        <v>0</v>
      </c>
      <c r="K940" s="0" t="n">
        <f aca="false">$D940</f>
        <v>0</v>
      </c>
      <c r="L940" s="0" t="n">
        <v>514</v>
      </c>
      <c r="M940" s="0" t="str">
        <f aca="false">$C940&amp;"."&amp;$D940&amp;"@"&amp;$F$2&amp;"."&amp;$G$2</f>
        <v>.@domain.local</v>
      </c>
    </row>
    <row r="941" customFormat="false" ht="12.75" hidden="false" customHeight="false" outlineLevel="0" collapsed="false">
      <c r="F941" s="0" t="str">
        <f aca="false">IF(C941&lt;&gt;"","""cn="&amp;$C941&amp;" "&amp;$D941&amp;",ou="&amp;$G$3&amp;",dc="&amp;$F$2&amp;",dc="&amp;$G$2&amp;"""","")</f>
        <v/>
      </c>
      <c r="G941" s="0" t="s">
        <v>15</v>
      </c>
      <c r="H941" s="0" t="str">
        <f aca="false">$C941&amp;"."&amp;$D941</f>
        <v>.</v>
      </c>
      <c r="I941" s="0" t="str">
        <f aca="false">$H941</f>
        <v>.</v>
      </c>
      <c r="J941" s="0" t="n">
        <f aca="false">$C941</f>
        <v>0</v>
      </c>
      <c r="K941" s="0" t="n">
        <f aca="false">$D941</f>
        <v>0</v>
      </c>
      <c r="L941" s="0" t="n">
        <v>514</v>
      </c>
      <c r="M941" s="0" t="str">
        <f aca="false">$C941&amp;"."&amp;$D941&amp;"@"&amp;$F$2&amp;"."&amp;$G$2</f>
        <v>.@domain.local</v>
      </c>
    </row>
    <row r="942" customFormat="false" ht="12.75" hidden="false" customHeight="false" outlineLevel="0" collapsed="false">
      <c r="F942" s="0" t="str">
        <f aca="false">IF(C942&lt;&gt;"","""cn="&amp;$C942&amp;" "&amp;$D942&amp;",ou="&amp;$G$3&amp;",dc="&amp;$F$2&amp;",dc="&amp;$G$2&amp;"""","")</f>
        <v/>
      </c>
      <c r="G942" s="0" t="s">
        <v>15</v>
      </c>
      <c r="H942" s="0" t="str">
        <f aca="false">$C942&amp;"."&amp;$D942</f>
        <v>.</v>
      </c>
      <c r="I942" s="0" t="str">
        <f aca="false">$H942</f>
        <v>.</v>
      </c>
      <c r="J942" s="0" t="n">
        <f aca="false">$C942</f>
        <v>0</v>
      </c>
      <c r="K942" s="0" t="n">
        <f aca="false">$D942</f>
        <v>0</v>
      </c>
      <c r="L942" s="0" t="n">
        <v>514</v>
      </c>
      <c r="M942" s="0" t="str">
        <f aca="false">$C942&amp;"."&amp;$D942&amp;"@"&amp;$F$2&amp;"."&amp;$G$2</f>
        <v>.@domain.local</v>
      </c>
    </row>
    <row r="943" customFormat="false" ht="12.75" hidden="false" customHeight="false" outlineLevel="0" collapsed="false">
      <c r="F943" s="0" t="str">
        <f aca="false">IF(C943&lt;&gt;"","""cn="&amp;$C943&amp;" "&amp;$D943&amp;",ou="&amp;$G$3&amp;",dc="&amp;$F$2&amp;",dc="&amp;$G$2&amp;"""","")</f>
        <v/>
      </c>
      <c r="G943" s="0" t="s">
        <v>15</v>
      </c>
      <c r="H943" s="0" t="str">
        <f aca="false">$C943&amp;"."&amp;$D943</f>
        <v>.</v>
      </c>
      <c r="I943" s="0" t="str">
        <f aca="false">$H943</f>
        <v>.</v>
      </c>
      <c r="J943" s="0" t="n">
        <f aca="false">$C943</f>
        <v>0</v>
      </c>
      <c r="K943" s="0" t="n">
        <f aca="false">$D943</f>
        <v>0</v>
      </c>
      <c r="L943" s="0" t="n">
        <v>514</v>
      </c>
      <c r="M943" s="0" t="str">
        <f aca="false">$C943&amp;"."&amp;$D943&amp;"@"&amp;$F$2&amp;"."&amp;$G$2</f>
        <v>.@domain.local</v>
      </c>
    </row>
    <row r="944" customFormat="false" ht="12.75" hidden="false" customHeight="false" outlineLevel="0" collapsed="false">
      <c r="F944" s="0" t="str">
        <f aca="false">IF(C944&lt;&gt;"","""cn="&amp;$C944&amp;" "&amp;$D944&amp;",ou="&amp;$G$3&amp;",dc="&amp;$F$2&amp;",dc="&amp;$G$2&amp;"""","")</f>
        <v/>
      </c>
      <c r="G944" s="0" t="s">
        <v>15</v>
      </c>
      <c r="H944" s="0" t="str">
        <f aca="false">$C944&amp;"."&amp;$D944</f>
        <v>.</v>
      </c>
      <c r="I944" s="0" t="str">
        <f aca="false">$H944</f>
        <v>.</v>
      </c>
      <c r="J944" s="0" t="n">
        <f aca="false">$C944</f>
        <v>0</v>
      </c>
      <c r="K944" s="0" t="n">
        <f aca="false">$D944</f>
        <v>0</v>
      </c>
      <c r="L944" s="0" t="n">
        <v>514</v>
      </c>
      <c r="M944" s="0" t="str">
        <f aca="false">$C944&amp;"."&amp;$D944&amp;"@"&amp;$F$2&amp;"."&amp;$G$2</f>
        <v>.@domain.local</v>
      </c>
    </row>
    <row r="945" customFormat="false" ht="12.75" hidden="false" customHeight="false" outlineLevel="0" collapsed="false">
      <c r="F945" s="0" t="str">
        <f aca="false">IF(C945&lt;&gt;"","""cn="&amp;$C945&amp;" "&amp;$D945&amp;",ou="&amp;$G$3&amp;",dc="&amp;$F$2&amp;",dc="&amp;$G$2&amp;"""","")</f>
        <v/>
      </c>
      <c r="G945" s="0" t="s">
        <v>15</v>
      </c>
      <c r="H945" s="0" t="str">
        <f aca="false">$C945&amp;"."&amp;$D945</f>
        <v>.</v>
      </c>
      <c r="I945" s="0" t="str">
        <f aca="false">$H945</f>
        <v>.</v>
      </c>
      <c r="J945" s="0" t="n">
        <f aca="false">$C945</f>
        <v>0</v>
      </c>
      <c r="K945" s="0" t="n">
        <f aca="false">$D945</f>
        <v>0</v>
      </c>
      <c r="L945" s="0" t="n">
        <v>514</v>
      </c>
      <c r="M945" s="0" t="str">
        <f aca="false">$C945&amp;"."&amp;$D945&amp;"@"&amp;$F$2&amp;"."&amp;$G$2</f>
        <v>.@domain.local</v>
      </c>
    </row>
    <row r="946" customFormat="false" ht="12.75" hidden="false" customHeight="false" outlineLevel="0" collapsed="false">
      <c r="F946" s="0" t="str">
        <f aca="false">IF(C946&lt;&gt;"","""cn="&amp;$C946&amp;" "&amp;$D946&amp;",ou="&amp;$G$3&amp;",dc="&amp;$F$2&amp;",dc="&amp;$G$2&amp;"""","")</f>
        <v/>
      </c>
      <c r="G946" s="0" t="s">
        <v>15</v>
      </c>
      <c r="H946" s="0" t="str">
        <f aca="false">$C946&amp;"."&amp;$D946</f>
        <v>.</v>
      </c>
      <c r="I946" s="0" t="str">
        <f aca="false">$H946</f>
        <v>.</v>
      </c>
      <c r="J946" s="0" t="n">
        <f aca="false">$C946</f>
        <v>0</v>
      </c>
      <c r="K946" s="0" t="n">
        <f aca="false">$D946</f>
        <v>0</v>
      </c>
      <c r="L946" s="0" t="n">
        <v>514</v>
      </c>
      <c r="M946" s="0" t="str">
        <f aca="false">$C946&amp;"."&amp;$D946&amp;"@"&amp;$F$2&amp;"."&amp;$G$2</f>
        <v>.@domain.local</v>
      </c>
    </row>
    <row r="947" customFormat="false" ht="12.75" hidden="false" customHeight="false" outlineLevel="0" collapsed="false">
      <c r="F947" s="0" t="str">
        <f aca="false">IF(C947&lt;&gt;"","""cn="&amp;$C947&amp;" "&amp;$D947&amp;",ou="&amp;$G$3&amp;",dc="&amp;$F$2&amp;",dc="&amp;$G$2&amp;"""","")</f>
        <v/>
      </c>
      <c r="G947" s="0" t="s">
        <v>15</v>
      </c>
      <c r="H947" s="0" t="str">
        <f aca="false">$C947&amp;"."&amp;$D947</f>
        <v>.</v>
      </c>
      <c r="I947" s="0" t="str">
        <f aca="false">$H947</f>
        <v>.</v>
      </c>
      <c r="J947" s="0" t="n">
        <f aca="false">$C947</f>
        <v>0</v>
      </c>
      <c r="K947" s="0" t="n">
        <f aca="false">$D947</f>
        <v>0</v>
      </c>
      <c r="L947" s="0" t="n">
        <v>514</v>
      </c>
      <c r="M947" s="0" t="str">
        <f aca="false">$C947&amp;"."&amp;$D947&amp;"@"&amp;$F$2&amp;"."&amp;$G$2</f>
        <v>.@domain.local</v>
      </c>
    </row>
    <row r="948" customFormat="false" ht="12.75" hidden="false" customHeight="false" outlineLevel="0" collapsed="false">
      <c r="F948" s="0" t="str">
        <f aca="false">IF(C948&lt;&gt;"","""cn="&amp;$C948&amp;" "&amp;$D948&amp;",ou="&amp;$G$3&amp;",dc="&amp;$F$2&amp;",dc="&amp;$G$2&amp;"""","")</f>
        <v/>
      </c>
      <c r="G948" s="0" t="s">
        <v>15</v>
      </c>
      <c r="H948" s="0" t="str">
        <f aca="false">$C948&amp;"."&amp;$D948</f>
        <v>.</v>
      </c>
      <c r="I948" s="0" t="str">
        <f aca="false">$H948</f>
        <v>.</v>
      </c>
      <c r="J948" s="0" t="n">
        <f aca="false">$C948</f>
        <v>0</v>
      </c>
      <c r="K948" s="0" t="n">
        <f aca="false">$D948</f>
        <v>0</v>
      </c>
      <c r="L948" s="0" t="n">
        <v>514</v>
      </c>
      <c r="M948" s="0" t="str">
        <f aca="false">$C948&amp;"."&amp;$D948&amp;"@"&amp;$F$2&amp;"."&amp;$G$2</f>
        <v>.@domain.local</v>
      </c>
    </row>
    <row r="949" customFormat="false" ht="12.75" hidden="false" customHeight="false" outlineLevel="0" collapsed="false">
      <c r="F949" s="0" t="str">
        <f aca="false">IF(C949&lt;&gt;"","""cn="&amp;$C949&amp;" "&amp;$D949&amp;",ou="&amp;$G$3&amp;",dc="&amp;$F$2&amp;",dc="&amp;$G$2&amp;"""","")</f>
        <v/>
      </c>
      <c r="G949" s="0" t="s">
        <v>15</v>
      </c>
      <c r="H949" s="0" t="str">
        <f aca="false">$C949&amp;"."&amp;$D949</f>
        <v>.</v>
      </c>
      <c r="I949" s="0" t="str">
        <f aca="false">$H949</f>
        <v>.</v>
      </c>
      <c r="J949" s="0" t="n">
        <f aca="false">$C949</f>
        <v>0</v>
      </c>
      <c r="K949" s="0" t="n">
        <f aca="false">$D949</f>
        <v>0</v>
      </c>
      <c r="L949" s="0" t="n">
        <v>514</v>
      </c>
      <c r="M949" s="0" t="str">
        <f aca="false">$C949&amp;"."&amp;$D949&amp;"@"&amp;$F$2&amp;"."&amp;$G$2</f>
        <v>.@domain.local</v>
      </c>
    </row>
    <row r="950" customFormat="false" ht="12.75" hidden="false" customHeight="false" outlineLevel="0" collapsed="false">
      <c r="F950" s="0" t="str">
        <f aca="false">IF(C950&lt;&gt;"","""cn="&amp;$C950&amp;" "&amp;$D950&amp;",ou="&amp;$G$3&amp;",dc="&amp;$F$2&amp;",dc="&amp;$G$2&amp;"""","")</f>
        <v/>
      </c>
      <c r="G950" s="0" t="s">
        <v>15</v>
      </c>
      <c r="H950" s="0" t="str">
        <f aca="false">$C950&amp;"."&amp;$D950</f>
        <v>.</v>
      </c>
      <c r="I950" s="0" t="str">
        <f aca="false">$H950</f>
        <v>.</v>
      </c>
      <c r="J950" s="0" t="n">
        <f aca="false">$C950</f>
        <v>0</v>
      </c>
      <c r="K950" s="0" t="n">
        <f aca="false">$D950</f>
        <v>0</v>
      </c>
      <c r="L950" s="0" t="n">
        <v>514</v>
      </c>
      <c r="M950" s="0" t="str">
        <f aca="false">$C950&amp;"."&amp;$D950&amp;"@"&amp;$F$2&amp;"."&amp;$G$2</f>
        <v>.@domain.local</v>
      </c>
    </row>
    <row r="951" customFormat="false" ht="12.75" hidden="false" customHeight="false" outlineLevel="0" collapsed="false">
      <c r="F951" s="0" t="str">
        <f aca="false">IF(C951&lt;&gt;"","""cn="&amp;$C951&amp;" "&amp;$D951&amp;",ou="&amp;$G$3&amp;",dc="&amp;$F$2&amp;",dc="&amp;$G$2&amp;"""","")</f>
        <v/>
      </c>
      <c r="G951" s="0" t="s">
        <v>15</v>
      </c>
      <c r="H951" s="0" t="str">
        <f aca="false">$C951&amp;"."&amp;$D951</f>
        <v>.</v>
      </c>
      <c r="I951" s="0" t="str">
        <f aca="false">$H951</f>
        <v>.</v>
      </c>
      <c r="J951" s="0" t="n">
        <f aca="false">$C951</f>
        <v>0</v>
      </c>
      <c r="K951" s="0" t="n">
        <f aca="false">$D951</f>
        <v>0</v>
      </c>
      <c r="L951" s="0" t="n">
        <v>514</v>
      </c>
      <c r="M951" s="0" t="str">
        <f aca="false">$C951&amp;"."&amp;$D951&amp;"@"&amp;$F$2&amp;"."&amp;$G$2</f>
        <v>.@domain.local</v>
      </c>
    </row>
    <row r="952" customFormat="false" ht="12.75" hidden="false" customHeight="false" outlineLevel="0" collapsed="false">
      <c r="F952" s="0" t="str">
        <f aca="false">IF(C952&lt;&gt;"","""cn="&amp;$C952&amp;" "&amp;$D952&amp;",ou="&amp;$G$3&amp;",dc="&amp;$F$2&amp;",dc="&amp;$G$2&amp;"""","")</f>
        <v/>
      </c>
      <c r="G952" s="0" t="s">
        <v>15</v>
      </c>
      <c r="H952" s="0" t="str">
        <f aca="false">$C952&amp;"."&amp;$D952</f>
        <v>.</v>
      </c>
      <c r="I952" s="0" t="str">
        <f aca="false">$H952</f>
        <v>.</v>
      </c>
      <c r="J952" s="0" t="n">
        <f aca="false">$C952</f>
        <v>0</v>
      </c>
      <c r="K952" s="0" t="n">
        <f aca="false">$D952</f>
        <v>0</v>
      </c>
      <c r="L952" s="0" t="n">
        <v>514</v>
      </c>
      <c r="M952" s="0" t="str">
        <f aca="false">$C952&amp;"."&amp;$D952&amp;"@"&amp;$F$2&amp;"."&amp;$G$2</f>
        <v>.@domain.local</v>
      </c>
    </row>
    <row r="953" customFormat="false" ht="12.75" hidden="false" customHeight="false" outlineLevel="0" collapsed="false">
      <c r="F953" s="0" t="str">
        <f aca="false">IF(C953&lt;&gt;"","""cn="&amp;$C953&amp;" "&amp;$D953&amp;",ou="&amp;$G$3&amp;",dc="&amp;$F$2&amp;",dc="&amp;$G$2&amp;"""","")</f>
        <v/>
      </c>
      <c r="G953" s="0" t="s">
        <v>15</v>
      </c>
      <c r="H953" s="0" t="str">
        <f aca="false">$C953&amp;"."&amp;$D953</f>
        <v>.</v>
      </c>
      <c r="I953" s="0" t="str">
        <f aca="false">$H953</f>
        <v>.</v>
      </c>
      <c r="J953" s="0" t="n">
        <f aca="false">$C953</f>
        <v>0</v>
      </c>
      <c r="K953" s="0" t="n">
        <f aca="false">$D953</f>
        <v>0</v>
      </c>
      <c r="L953" s="0" t="n">
        <v>514</v>
      </c>
      <c r="M953" s="0" t="str">
        <f aca="false">$C953&amp;"."&amp;$D953&amp;"@"&amp;$F$2&amp;"."&amp;$G$2</f>
        <v>.@domain.local</v>
      </c>
    </row>
    <row r="954" customFormat="false" ht="12.75" hidden="false" customHeight="false" outlineLevel="0" collapsed="false">
      <c r="F954" s="0" t="str">
        <f aca="false">IF(C954&lt;&gt;"","""cn="&amp;$C954&amp;" "&amp;$D954&amp;",ou="&amp;$G$3&amp;",dc="&amp;$F$2&amp;",dc="&amp;$G$2&amp;"""","")</f>
        <v/>
      </c>
      <c r="G954" s="0" t="s">
        <v>15</v>
      </c>
      <c r="H954" s="0" t="str">
        <f aca="false">$C954&amp;"."&amp;$D954</f>
        <v>.</v>
      </c>
      <c r="I954" s="0" t="str">
        <f aca="false">$H954</f>
        <v>.</v>
      </c>
      <c r="J954" s="0" t="n">
        <f aca="false">$C954</f>
        <v>0</v>
      </c>
      <c r="K954" s="0" t="n">
        <f aca="false">$D954</f>
        <v>0</v>
      </c>
      <c r="L954" s="0" t="n">
        <v>514</v>
      </c>
      <c r="M954" s="0" t="str">
        <f aca="false">$C954&amp;"."&amp;$D954&amp;"@"&amp;$F$2&amp;"."&amp;$G$2</f>
        <v>.@domain.local</v>
      </c>
    </row>
    <row r="955" customFormat="false" ht="12.75" hidden="false" customHeight="false" outlineLevel="0" collapsed="false">
      <c r="F955" s="0" t="str">
        <f aca="false">IF(C955&lt;&gt;"","""cn="&amp;$C955&amp;" "&amp;$D955&amp;",ou="&amp;$G$3&amp;",dc="&amp;$F$2&amp;",dc="&amp;$G$2&amp;"""","")</f>
        <v/>
      </c>
      <c r="G955" s="0" t="s">
        <v>15</v>
      </c>
      <c r="H955" s="0" t="str">
        <f aca="false">$C955&amp;"."&amp;$D955</f>
        <v>.</v>
      </c>
      <c r="I955" s="0" t="str">
        <f aca="false">$H955</f>
        <v>.</v>
      </c>
      <c r="J955" s="0" t="n">
        <f aca="false">$C955</f>
        <v>0</v>
      </c>
      <c r="K955" s="0" t="n">
        <f aca="false">$D955</f>
        <v>0</v>
      </c>
      <c r="L955" s="0" t="n">
        <v>514</v>
      </c>
      <c r="M955" s="0" t="str">
        <f aca="false">$C955&amp;"."&amp;$D955&amp;"@"&amp;$F$2&amp;"."&amp;$G$2</f>
        <v>.@domain.local</v>
      </c>
    </row>
    <row r="956" customFormat="false" ht="12.75" hidden="false" customHeight="false" outlineLevel="0" collapsed="false">
      <c r="F956" s="0" t="str">
        <f aca="false">IF(C956&lt;&gt;"","""cn="&amp;$C956&amp;" "&amp;$D956&amp;",ou="&amp;$G$3&amp;",dc="&amp;$F$2&amp;",dc="&amp;$G$2&amp;"""","")</f>
        <v/>
      </c>
      <c r="G956" s="0" t="s">
        <v>15</v>
      </c>
      <c r="H956" s="0" t="str">
        <f aca="false">$C956&amp;"."&amp;$D956</f>
        <v>.</v>
      </c>
      <c r="I956" s="0" t="str">
        <f aca="false">$H956</f>
        <v>.</v>
      </c>
      <c r="J956" s="0" t="n">
        <f aca="false">$C956</f>
        <v>0</v>
      </c>
      <c r="K956" s="0" t="n">
        <f aca="false">$D956</f>
        <v>0</v>
      </c>
      <c r="L956" s="0" t="n">
        <v>514</v>
      </c>
      <c r="M956" s="0" t="str">
        <f aca="false">$C956&amp;"."&amp;$D956&amp;"@"&amp;$F$2&amp;"."&amp;$G$2</f>
        <v>.@domain.local</v>
      </c>
    </row>
    <row r="957" customFormat="false" ht="12.75" hidden="false" customHeight="false" outlineLevel="0" collapsed="false">
      <c r="F957" s="0" t="str">
        <f aca="false">IF(C957&lt;&gt;"","""cn="&amp;$C957&amp;" "&amp;$D957&amp;",ou="&amp;$G$3&amp;",dc="&amp;$F$2&amp;",dc="&amp;$G$2&amp;"""","")</f>
        <v/>
      </c>
      <c r="G957" s="0" t="s">
        <v>15</v>
      </c>
      <c r="H957" s="0" t="str">
        <f aca="false">$C957&amp;"."&amp;$D957</f>
        <v>.</v>
      </c>
      <c r="I957" s="0" t="str">
        <f aca="false">$H957</f>
        <v>.</v>
      </c>
      <c r="J957" s="0" t="n">
        <f aca="false">$C957</f>
        <v>0</v>
      </c>
      <c r="K957" s="0" t="n">
        <f aca="false">$D957</f>
        <v>0</v>
      </c>
      <c r="L957" s="0" t="n">
        <v>514</v>
      </c>
      <c r="M957" s="0" t="str">
        <f aca="false">$C957&amp;"."&amp;$D957&amp;"@"&amp;$F$2&amp;"."&amp;$G$2</f>
        <v>.@domain.local</v>
      </c>
    </row>
    <row r="958" customFormat="false" ht="12.75" hidden="false" customHeight="false" outlineLevel="0" collapsed="false">
      <c r="F958" s="0" t="str">
        <f aca="false">IF(C958&lt;&gt;"","""cn="&amp;$C958&amp;" "&amp;$D958&amp;",ou="&amp;$G$3&amp;",dc="&amp;$F$2&amp;",dc="&amp;$G$2&amp;"""","")</f>
        <v/>
      </c>
      <c r="G958" s="0" t="s">
        <v>15</v>
      </c>
      <c r="H958" s="0" t="str">
        <f aca="false">$C958&amp;"."&amp;$D958</f>
        <v>.</v>
      </c>
      <c r="I958" s="0" t="str">
        <f aca="false">$H958</f>
        <v>.</v>
      </c>
      <c r="J958" s="0" t="n">
        <f aca="false">$C958</f>
        <v>0</v>
      </c>
      <c r="K958" s="0" t="n">
        <f aca="false">$D958</f>
        <v>0</v>
      </c>
      <c r="L958" s="0" t="n">
        <v>514</v>
      </c>
      <c r="M958" s="0" t="str">
        <f aca="false">$C958&amp;"."&amp;$D958&amp;"@"&amp;$F$2&amp;"."&amp;$G$2</f>
        <v>.@domain.local</v>
      </c>
    </row>
    <row r="959" customFormat="false" ht="12.75" hidden="false" customHeight="false" outlineLevel="0" collapsed="false">
      <c r="F959" s="0" t="str">
        <f aca="false">IF(C959&lt;&gt;"","""cn="&amp;$C959&amp;" "&amp;$D959&amp;",ou="&amp;$G$3&amp;",dc="&amp;$F$2&amp;",dc="&amp;$G$2&amp;"""","")</f>
        <v/>
      </c>
      <c r="G959" s="0" t="s">
        <v>15</v>
      </c>
      <c r="H959" s="0" t="str">
        <f aca="false">$C959&amp;"."&amp;$D959</f>
        <v>.</v>
      </c>
      <c r="I959" s="0" t="str">
        <f aca="false">$H959</f>
        <v>.</v>
      </c>
      <c r="J959" s="0" t="n">
        <f aca="false">$C959</f>
        <v>0</v>
      </c>
      <c r="K959" s="0" t="n">
        <f aca="false">$D959</f>
        <v>0</v>
      </c>
      <c r="L959" s="0" t="n">
        <v>514</v>
      </c>
      <c r="M959" s="0" t="str">
        <f aca="false">$C959&amp;"."&amp;$D959&amp;"@"&amp;$F$2&amp;"."&amp;$G$2</f>
        <v>.@domain.local</v>
      </c>
    </row>
    <row r="960" customFormat="false" ht="12.75" hidden="false" customHeight="false" outlineLevel="0" collapsed="false">
      <c r="F960" s="0" t="str">
        <f aca="false">IF(C960&lt;&gt;"","""cn="&amp;$C960&amp;" "&amp;$D960&amp;",ou="&amp;$G$3&amp;",dc="&amp;$F$2&amp;",dc="&amp;$G$2&amp;"""","")</f>
        <v/>
      </c>
      <c r="G960" s="0" t="s">
        <v>15</v>
      </c>
      <c r="H960" s="0" t="str">
        <f aca="false">$C960&amp;"."&amp;$D960</f>
        <v>.</v>
      </c>
      <c r="I960" s="0" t="str">
        <f aca="false">$H960</f>
        <v>.</v>
      </c>
      <c r="J960" s="0" t="n">
        <f aca="false">$C960</f>
        <v>0</v>
      </c>
      <c r="K960" s="0" t="n">
        <f aca="false">$D960</f>
        <v>0</v>
      </c>
      <c r="L960" s="0" t="n">
        <v>514</v>
      </c>
      <c r="M960" s="0" t="str">
        <f aca="false">$C960&amp;"."&amp;$D960&amp;"@"&amp;$F$2&amp;"."&amp;$G$2</f>
        <v>.@domain.local</v>
      </c>
    </row>
    <row r="961" customFormat="false" ht="12.75" hidden="false" customHeight="false" outlineLevel="0" collapsed="false">
      <c r="F961" s="0" t="str">
        <f aca="false">IF(C961&lt;&gt;"","""cn="&amp;$C961&amp;" "&amp;$D961&amp;",ou="&amp;$G$3&amp;",dc="&amp;$F$2&amp;",dc="&amp;$G$2&amp;"""","")</f>
        <v/>
      </c>
      <c r="G961" s="0" t="s">
        <v>15</v>
      </c>
      <c r="H961" s="0" t="str">
        <f aca="false">$C961&amp;"."&amp;$D961</f>
        <v>.</v>
      </c>
      <c r="I961" s="0" t="str">
        <f aca="false">$H961</f>
        <v>.</v>
      </c>
      <c r="J961" s="0" t="n">
        <f aca="false">$C961</f>
        <v>0</v>
      </c>
      <c r="K961" s="0" t="n">
        <f aca="false">$D961</f>
        <v>0</v>
      </c>
      <c r="L961" s="0" t="n">
        <v>514</v>
      </c>
      <c r="M961" s="0" t="str">
        <f aca="false">$C961&amp;"."&amp;$D961&amp;"@"&amp;$F$2&amp;"."&amp;$G$2</f>
        <v>.@domain.local</v>
      </c>
    </row>
    <row r="962" customFormat="false" ht="12.75" hidden="false" customHeight="false" outlineLevel="0" collapsed="false">
      <c r="F962" s="0" t="str">
        <f aca="false">IF(C962&lt;&gt;"","""cn="&amp;$C962&amp;" "&amp;$D962&amp;",ou="&amp;$G$3&amp;",dc="&amp;$F$2&amp;",dc="&amp;$G$2&amp;"""","")</f>
        <v/>
      </c>
      <c r="G962" s="0" t="s">
        <v>15</v>
      </c>
      <c r="H962" s="0" t="str">
        <f aca="false">$C962&amp;"."&amp;$D962</f>
        <v>.</v>
      </c>
      <c r="I962" s="0" t="str">
        <f aca="false">$H962</f>
        <v>.</v>
      </c>
      <c r="J962" s="0" t="n">
        <f aca="false">$C962</f>
        <v>0</v>
      </c>
      <c r="K962" s="0" t="n">
        <f aca="false">$D962</f>
        <v>0</v>
      </c>
      <c r="L962" s="0" t="n">
        <v>514</v>
      </c>
      <c r="M962" s="0" t="str">
        <f aca="false">$C962&amp;"."&amp;$D962&amp;"@"&amp;$F$2&amp;"."&amp;$G$2</f>
        <v>.@domain.local</v>
      </c>
    </row>
    <row r="963" customFormat="false" ht="12.75" hidden="false" customHeight="false" outlineLevel="0" collapsed="false">
      <c r="F963" s="0" t="str">
        <f aca="false">IF(C963&lt;&gt;"","""cn="&amp;$C963&amp;" "&amp;$D963&amp;",ou="&amp;$G$3&amp;",dc="&amp;$F$2&amp;",dc="&amp;$G$2&amp;"""","")</f>
        <v/>
      </c>
      <c r="G963" s="0" t="s">
        <v>15</v>
      </c>
      <c r="H963" s="0" t="str">
        <f aca="false">$C963&amp;"."&amp;$D963</f>
        <v>.</v>
      </c>
      <c r="I963" s="0" t="str">
        <f aca="false">$H963</f>
        <v>.</v>
      </c>
      <c r="J963" s="0" t="n">
        <f aca="false">$C963</f>
        <v>0</v>
      </c>
      <c r="K963" s="0" t="n">
        <f aca="false">$D963</f>
        <v>0</v>
      </c>
      <c r="L963" s="0" t="n">
        <v>514</v>
      </c>
      <c r="M963" s="0" t="str">
        <f aca="false">$C963&amp;"."&amp;$D963&amp;"@"&amp;$F$2&amp;"."&amp;$G$2</f>
        <v>.@domain.local</v>
      </c>
    </row>
    <row r="964" customFormat="false" ht="12.75" hidden="false" customHeight="false" outlineLevel="0" collapsed="false">
      <c r="F964" s="0" t="str">
        <f aca="false">IF(C964&lt;&gt;"","""cn="&amp;$C964&amp;" "&amp;$D964&amp;",ou="&amp;$G$3&amp;",dc="&amp;$F$2&amp;",dc="&amp;$G$2&amp;"""","")</f>
        <v/>
      </c>
      <c r="G964" s="0" t="s">
        <v>15</v>
      </c>
      <c r="H964" s="0" t="str">
        <f aca="false">$C964&amp;"."&amp;$D964</f>
        <v>.</v>
      </c>
      <c r="I964" s="0" t="str">
        <f aca="false">$H964</f>
        <v>.</v>
      </c>
      <c r="J964" s="0" t="n">
        <f aca="false">$C964</f>
        <v>0</v>
      </c>
      <c r="K964" s="0" t="n">
        <f aca="false">$D964</f>
        <v>0</v>
      </c>
      <c r="L964" s="0" t="n">
        <v>514</v>
      </c>
      <c r="M964" s="0" t="str">
        <f aca="false">$C964&amp;"."&amp;$D964&amp;"@"&amp;$F$2&amp;"."&amp;$G$2</f>
        <v>.@domain.local</v>
      </c>
    </row>
    <row r="965" customFormat="false" ht="12.75" hidden="false" customHeight="false" outlineLevel="0" collapsed="false">
      <c r="F965" s="0" t="str">
        <f aca="false">IF(C965&lt;&gt;"","""cn="&amp;$C965&amp;" "&amp;$D965&amp;",ou="&amp;$G$3&amp;",dc="&amp;$F$2&amp;",dc="&amp;$G$2&amp;"""","")</f>
        <v/>
      </c>
      <c r="G965" s="0" t="s">
        <v>15</v>
      </c>
      <c r="H965" s="0" t="str">
        <f aca="false">$C965&amp;"."&amp;$D965</f>
        <v>.</v>
      </c>
      <c r="I965" s="0" t="str">
        <f aca="false">$H965</f>
        <v>.</v>
      </c>
      <c r="J965" s="0" t="n">
        <f aca="false">$C965</f>
        <v>0</v>
      </c>
      <c r="K965" s="0" t="n">
        <f aca="false">$D965</f>
        <v>0</v>
      </c>
      <c r="L965" s="0" t="n">
        <v>514</v>
      </c>
      <c r="M965" s="0" t="str">
        <f aca="false">$C965&amp;"."&amp;$D965&amp;"@"&amp;$F$2&amp;"."&amp;$G$2</f>
        <v>.@domain.local</v>
      </c>
    </row>
    <row r="966" customFormat="false" ht="12.75" hidden="false" customHeight="false" outlineLevel="0" collapsed="false">
      <c r="F966" s="0" t="str">
        <f aca="false">IF(C966&lt;&gt;"","""cn="&amp;$C966&amp;" "&amp;$D966&amp;",ou="&amp;$G$3&amp;",dc="&amp;$F$2&amp;",dc="&amp;$G$2&amp;"""","")</f>
        <v/>
      </c>
      <c r="G966" s="0" t="s">
        <v>15</v>
      </c>
      <c r="H966" s="0" t="str">
        <f aca="false">$C966&amp;"."&amp;$D966</f>
        <v>.</v>
      </c>
      <c r="I966" s="0" t="str">
        <f aca="false">$H966</f>
        <v>.</v>
      </c>
      <c r="J966" s="0" t="n">
        <f aca="false">$C966</f>
        <v>0</v>
      </c>
      <c r="K966" s="0" t="n">
        <f aca="false">$D966</f>
        <v>0</v>
      </c>
      <c r="L966" s="0" t="n">
        <v>514</v>
      </c>
      <c r="M966" s="0" t="str">
        <f aca="false">$C966&amp;"."&amp;$D966&amp;"@"&amp;$F$2&amp;"."&amp;$G$2</f>
        <v>.@domain.local</v>
      </c>
    </row>
    <row r="967" customFormat="false" ht="12.75" hidden="false" customHeight="false" outlineLevel="0" collapsed="false">
      <c r="F967" s="0" t="str">
        <f aca="false">IF(C967&lt;&gt;"","""cn="&amp;$C967&amp;" "&amp;$D967&amp;",ou="&amp;$G$3&amp;",dc="&amp;$F$2&amp;",dc="&amp;$G$2&amp;"""","")</f>
        <v/>
      </c>
      <c r="G967" s="0" t="s">
        <v>15</v>
      </c>
      <c r="H967" s="0" t="str">
        <f aca="false">$C967&amp;"."&amp;$D967</f>
        <v>.</v>
      </c>
      <c r="I967" s="0" t="str">
        <f aca="false">$H967</f>
        <v>.</v>
      </c>
      <c r="J967" s="0" t="n">
        <f aca="false">$C967</f>
        <v>0</v>
      </c>
      <c r="K967" s="0" t="n">
        <f aca="false">$D967</f>
        <v>0</v>
      </c>
      <c r="L967" s="0" t="n">
        <v>514</v>
      </c>
      <c r="M967" s="0" t="str">
        <f aca="false">$C967&amp;"."&amp;$D967&amp;"@"&amp;$F$2&amp;"."&amp;$G$2</f>
        <v>.@domain.local</v>
      </c>
    </row>
    <row r="968" customFormat="false" ht="12.75" hidden="false" customHeight="false" outlineLevel="0" collapsed="false">
      <c r="F968" s="0" t="str">
        <f aca="false">IF(C968&lt;&gt;"","""cn="&amp;$C968&amp;" "&amp;$D968&amp;",ou="&amp;$G$3&amp;",dc="&amp;$F$2&amp;",dc="&amp;$G$2&amp;"""","")</f>
        <v/>
      </c>
      <c r="G968" s="0" t="s">
        <v>15</v>
      </c>
      <c r="H968" s="0" t="str">
        <f aca="false">$C968&amp;"."&amp;$D968</f>
        <v>.</v>
      </c>
      <c r="I968" s="0" t="str">
        <f aca="false">$H968</f>
        <v>.</v>
      </c>
      <c r="J968" s="0" t="n">
        <f aca="false">$C968</f>
        <v>0</v>
      </c>
      <c r="K968" s="0" t="n">
        <f aca="false">$D968</f>
        <v>0</v>
      </c>
      <c r="L968" s="0" t="n">
        <v>514</v>
      </c>
      <c r="M968" s="0" t="str">
        <f aca="false">$C968&amp;"."&amp;$D968&amp;"@"&amp;$F$2&amp;"."&amp;$G$2</f>
        <v>.@domain.local</v>
      </c>
    </row>
    <row r="969" customFormat="false" ht="12.75" hidden="false" customHeight="false" outlineLevel="0" collapsed="false">
      <c r="F969" s="0" t="str">
        <f aca="false">IF(C969&lt;&gt;"","""cn="&amp;$C969&amp;" "&amp;$D969&amp;",ou="&amp;$G$3&amp;",dc="&amp;$F$2&amp;",dc="&amp;$G$2&amp;"""","")</f>
        <v/>
      </c>
      <c r="G969" s="0" t="s">
        <v>15</v>
      </c>
      <c r="H969" s="0" t="str">
        <f aca="false">$C969&amp;"."&amp;$D969</f>
        <v>.</v>
      </c>
      <c r="I969" s="0" t="str">
        <f aca="false">$H969</f>
        <v>.</v>
      </c>
      <c r="J969" s="0" t="n">
        <f aca="false">$C969</f>
        <v>0</v>
      </c>
      <c r="K969" s="0" t="n">
        <f aca="false">$D969</f>
        <v>0</v>
      </c>
      <c r="L969" s="0" t="n">
        <v>514</v>
      </c>
      <c r="M969" s="0" t="str">
        <f aca="false">$C969&amp;"."&amp;$D969&amp;"@"&amp;$F$2&amp;"."&amp;$G$2</f>
        <v>.@domain.local</v>
      </c>
    </row>
    <row r="970" customFormat="false" ht="12.75" hidden="false" customHeight="false" outlineLevel="0" collapsed="false">
      <c r="F970" s="0" t="str">
        <f aca="false">IF(C970&lt;&gt;"","""cn="&amp;$C970&amp;" "&amp;$D970&amp;",ou="&amp;$G$3&amp;",dc="&amp;$F$2&amp;",dc="&amp;$G$2&amp;"""","")</f>
        <v/>
      </c>
      <c r="G970" s="0" t="s">
        <v>15</v>
      </c>
      <c r="H970" s="0" t="str">
        <f aca="false">$C970&amp;"."&amp;$D970</f>
        <v>.</v>
      </c>
      <c r="I970" s="0" t="str">
        <f aca="false">$H970</f>
        <v>.</v>
      </c>
      <c r="J970" s="0" t="n">
        <f aca="false">$C970</f>
        <v>0</v>
      </c>
      <c r="K970" s="0" t="n">
        <f aca="false">$D970</f>
        <v>0</v>
      </c>
      <c r="L970" s="0" t="n">
        <v>514</v>
      </c>
      <c r="M970" s="0" t="str">
        <f aca="false">$C970&amp;"."&amp;$D970&amp;"@"&amp;$F$2&amp;"."&amp;$G$2</f>
        <v>.@domain.local</v>
      </c>
    </row>
    <row r="971" customFormat="false" ht="12.75" hidden="false" customHeight="false" outlineLevel="0" collapsed="false">
      <c r="F971" s="0" t="str">
        <f aca="false">IF(C971&lt;&gt;"","""cn="&amp;$C971&amp;" "&amp;$D971&amp;",ou="&amp;$G$3&amp;",dc="&amp;$F$2&amp;",dc="&amp;$G$2&amp;"""","")</f>
        <v/>
      </c>
      <c r="G971" s="0" t="s">
        <v>15</v>
      </c>
      <c r="H971" s="0" t="str">
        <f aca="false">$C971&amp;"."&amp;$D971</f>
        <v>.</v>
      </c>
      <c r="I971" s="0" t="str">
        <f aca="false">$H971</f>
        <v>.</v>
      </c>
      <c r="J971" s="0" t="n">
        <f aca="false">$C971</f>
        <v>0</v>
      </c>
      <c r="K971" s="0" t="n">
        <f aca="false">$D971</f>
        <v>0</v>
      </c>
      <c r="L971" s="0" t="n">
        <v>514</v>
      </c>
      <c r="M971" s="0" t="str">
        <f aca="false">$C971&amp;"."&amp;$D971&amp;"@"&amp;$F$2&amp;"."&amp;$G$2</f>
        <v>.@domain.local</v>
      </c>
    </row>
    <row r="972" customFormat="false" ht="12.75" hidden="false" customHeight="false" outlineLevel="0" collapsed="false">
      <c r="F972" s="0" t="str">
        <f aca="false">IF(C972&lt;&gt;"","""cn="&amp;$C972&amp;" "&amp;$D972&amp;",ou="&amp;$G$3&amp;",dc="&amp;$F$2&amp;",dc="&amp;$G$2&amp;"""","")</f>
        <v/>
      </c>
      <c r="G972" s="0" t="s">
        <v>15</v>
      </c>
      <c r="H972" s="0" t="str">
        <f aca="false">$C972&amp;"."&amp;$D972</f>
        <v>.</v>
      </c>
      <c r="I972" s="0" t="str">
        <f aca="false">$H972</f>
        <v>.</v>
      </c>
      <c r="J972" s="0" t="n">
        <f aca="false">$C972</f>
        <v>0</v>
      </c>
      <c r="K972" s="0" t="n">
        <f aca="false">$D972</f>
        <v>0</v>
      </c>
      <c r="L972" s="0" t="n">
        <v>514</v>
      </c>
      <c r="M972" s="0" t="str">
        <f aca="false">$C972&amp;"."&amp;$D972&amp;"@"&amp;$F$2&amp;"."&amp;$G$2</f>
        <v>.@domain.local</v>
      </c>
    </row>
    <row r="973" customFormat="false" ht="12.75" hidden="false" customHeight="false" outlineLevel="0" collapsed="false">
      <c r="F973" s="0" t="str">
        <f aca="false">IF(C973&lt;&gt;"","""cn="&amp;$C973&amp;" "&amp;$D973&amp;",ou="&amp;$G$3&amp;",dc="&amp;$F$2&amp;",dc="&amp;$G$2&amp;"""","")</f>
        <v/>
      </c>
      <c r="G973" s="0" t="s">
        <v>15</v>
      </c>
      <c r="H973" s="0" t="str">
        <f aca="false">$C973&amp;"."&amp;$D973</f>
        <v>.</v>
      </c>
      <c r="I973" s="0" t="str">
        <f aca="false">$H973</f>
        <v>.</v>
      </c>
      <c r="J973" s="0" t="n">
        <f aca="false">$C973</f>
        <v>0</v>
      </c>
      <c r="K973" s="0" t="n">
        <f aca="false">$D973</f>
        <v>0</v>
      </c>
      <c r="L973" s="0" t="n">
        <v>514</v>
      </c>
      <c r="M973" s="0" t="str">
        <f aca="false">$C973&amp;"."&amp;$D973&amp;"@"&amp;$F$2&amp;"."&amp;$G$2</f>
        <v>.@domain.local</v>
      </c>
    </row>
    <row r="974" customFormat="false" ht="12.75" hidden="false" customHeight="false" outlineLevel="0" collapsed="false">
      <c r="F974" s="0" t="str">
        <f aca="false">IF(C974&lt;&gt;"","""cn="&amp;$C974&amp;" "&amp;$D974&amp;",ou="&amp;$G$3&amp;",dc="&amp;$F$2&amp;",dc="&amp;$G$2&amp;"""","")</f>
        <v/>
      </c>
      <c r="G974" s="0" t="s">
        <v>15</v>
      </c>
      <c r="H974" s="0" t="str">
        <f aca="false">$C974&amp;"."&amp;$D974</f>
        <v>.</v>
      </c>
      <c r="I974" s="0" t="str">
        <f aca="false">$H974</f>
        <v>.</v>
      </c>
      <c r="J974" s="0" t="n">
        <f aca="false">$C974</f>
        <v>0</v>
      </c>
      <c r="K974" s="0" t="n">
        <f aca="false">$D974</f>
        <v>0</v>
      </c>
      <c r="L974" s="0" t="n">
        <v>514</v>
      </c>
      <c r="M974" s="0" t="str">
        <f aca="false">$C974&amp;"."&amp;$D974&amp;"@"&amp;$F$2&amp;"."&amp;$G$2</f>
        <v>.@domain.local</v>
      </c>
    </row>
    <row r="975" customFormat="false" ht="12.75" hidden="false" customHeight="false" outlineLevel="0" collapsed="false">
      <c r="F975" s="0" t="str">
        <f aca="false">IF(C975&lt;&gt;"","""cn="&amp;$C975&amp;" "&amp;$D975&amp;",ou="&amp;$G$3&amp;",dc="&amp;$F$2&amp;",dc="&amp;$G$2&amp;"""","")</f>
        <v/>
      </c>
      <c r="G975" s="0" t="s">
        <v>15</v>
      </c>
      <c r="H975" s="0" t="str">
        <f aca="false">$C975&amp;"."&amp;$D975</f>
        <v>.</v>
      </c>
      <c r="I975" s="0" t="str">
        <f aca="false">$H975</f>
        <v>.</v>
      </c>
      <c r="J975" s="0" t="n">
        <f aca="false">$C975</f>
        <v>0</v>
      </c>
      <c r="K975" s="0" t="n">
        <f aca="false">$D975</f>
        <v>0</v>
      </c>
      <c r="L975" s="0" t="n">
        <v>514</v>
      </c>
      <c r="M975" s="0" t="str">
        <f aca="false">$C975&amp;"."&amp;$D975&amp;"@"&amp;$F$2&amp;"."&amp;$G$2</f>
        <v>.@domain.local</v>
      </c>
    </row>
    <row r="976" customFormat="false" ht="12.75" hidden="false" customHeight="false" outlineLevel="0" collapsed="false">
      <c r="F976" s="0" t="str">
        <f aca="false">IF(C976&lt;&gt;"","""cn="&amp;$C976&amp;" "&amp;$D976&amp;",ou="&amp;$G$3&amp;",dc="&amp;$F$2&amp;",dc="&amp;$G$2&amp;"""","")</f>
        <v/>
      </c>
      <c r="G976" s="0" t="s">
        <v>15</v>
      </c>
      <c r="H976" s="0" t="str">
        <f aca="false">$C976&amp;"."&amp;$D976</f>
        <v>.</v>
      </c>
      <c r="I976" s="0" t="str">
        <f aca="false">$H976</f>
        <v>.</v>
      </c>
      <c r="J976" s="0" t="n">
        <f aca="false">$C976</f>
        <v>0</v>
      </c>
      <c r="K976" s="0" t="n">
        <f aca="false">$D976</f>
        <v>0</v>
      </c>
      <c r="L976" s="0" t="n">
        <v>514</v>
      </c>
      <c r="M976" s="0" t="str">
        <f aca="false">$C976&amp;"."&amp;$D976&amp;"@"&amp;$F$2&amp;"."&amp;$G$2</f>
        <v>.@domain.local</v>
      </c>
    </row>
    <row r="977" customFormat="false" ht="12.75" hidden="false" customHeight="false" outlineLevel="0" collapsed="false">
      <c r="F977" s="0" t="str">
        <f aca="false">IF(C977&lt;&gt;"","""cn="&amp;$C977&amp;" "&amp;$D977&amp;",ou="&amp;$G$3&amp;",dc="&amp;$F$2&amp;",dc="&amp;$G$2&amp;"""","")</f>
        <v/>
      </c>
      <c r="G977" s="0" t="s">
        <v>15</v>
      </c>
      <c r="H977" s="0" t="str">
        <f aca="false">$C977&amp;"."&amp;$D977</f>
        <v>.</v>
      </c>
      <c r="I977" s="0" t="str">
        <f aca="false">$H977</f>
        <v>.</v>
      </c>
      <c r="J977" s="0" t="n">
        <f aca="false">$C977</f>
        <v>0</v>
      </c>
      <c r="K977" s="0" t="n">
        <f aca="false">$D977</f>
        <v>0</v>
      </c>
      <c r="L977" s="0" t="n">
        <v>514</v>
      </c>
      <c r="M977" s="0" t="str">
        <f aca="false">$C977&amp;"."&amp;$D977&amp;"@"&amp;$F$2&amp;"."&amp;$G$2</f>
        <v>.@domain.local</v>
      </c>
    </row>
    <row r="978" customFormat="false" ht="12.75" hidden="false" customHeight="false" outlineLevel="0" collapsed="false">
      <c r="F978" s="0" t="str">
        <f aca="false">IF(C978&lt;&gt;"","""cn="&amp;$C978&amp;" "&amp;$D978&amp;",ou="&amp;$G$3&amp;",dc="&amp;$F$2&amp;",dc="&amp;$G$2&amp;"""","")</f>
        <v/>
      </c>
      <c r="G978" s="0" t="s">
        <v>15</v>
      </c>
      <c r="H978" s="0" t="str">
        <f aca="false">$C978&amp;"."&amp;$D978</f>
        <v>.</v>
      </c>
      <c r="I978" s="0" t="str">
        <f aca="false">$H978</f>
        <v>.</v>
      </c>
      <c r="J978" s="0" t="n">
        <f aca="false">$C978</f>
        <v>0</v>
      </c>
      <c r="K978" s="0" t="n">
        <f aca="false">$D978</f>
        <v>0</v>
      </c>
      <c r="L978" s="0" t="n">
        <v>514</v>
      </c>
      <c r="M978" s="0" t="str">
        <f aca="false">$C978&amp;"."&amp;$D978&amp;"@"&amp;$F$2&amp;"."&amp;$G$2</f>
        <v>.@domain.local</v>
      </c>
    </row>
    <row r="979" customFormat="false" ht="12.75" hidden="false" customHeight="false" outlineLevel="0" collapsed="false">
      <c r="F979" s="0" t="str">
        <f aca="false">IF(C979&lt;&gt;"","""cn="&amp;$C979&amp;" "&amp;$D979&amp;",ou="&amp;$G$3&amp;",dc="&amp;$F$2&amp;",dc="&amp;$G$2&amp;"""","")</f>
        <v/>
      </c>
      <c r="G979" s="0" t="s">
        <v>15</v>
      </c>
      <c r="H979" s="0" t="str">
        <f aca="false">$C979&amp;"."&amp;$D979</f>
        <v>.</v>
      </c>
      <c r="I979" s="0" t="str">
        <f aca="false">$H979</f>
        <v>.</v>
      </c>
      <c r="J979" s="0" t="n">
        <f aca="false">$C979</f>
        <v>0</v>
      </c>
      <c r="K979" s="0" t="n">
        <f aca="false">$D979</f>
        <v>0</v>
      </c>
      <c r="L979" s="0" t="n">
        <v>514</v>
      </c>
      <c r="M979" s="0" t="str">
        <f aca="false">$C979&amp;"."&amp;$D979&amp;"@"&amp;$F$2&amp;"."&amp;$G$2</f>
        <v>.@domain.local</v>
      </c>
    </row>
    <row r="980" customFormat="false" ht="12.75" hidden="false" customHeight="false" outlineLevel="0" collapsed="false">
      <c r="F980" s="0" t="str">
        <f aca="false">IF(C980&lt;&gt;"","""cn="&amp;$C980&amp;" "&amp;$D980&amp;",ou="&amp;$G$3&amp;",dc="&amp;$F$2&amp;",dc="&amp;$G$2&amp;"""","")</f>
        <v/>
      </c>
      <c r="G980" s="0" t="s">
        <v>15</v>
      </c>
      <c r="H980" s="0" t="str">
        <f aca="false">$C980&amp;"."&amp;$D980</f>
        <v>.</v>
      </c>
      <c r="I980" s="0" t="str">
        <f aca="false">$H980</f>
        <v>.</v>
      </c>
      <c r="J980" s="0" t="n">
        <f aca="false">$C980</f>
        <v>0</v>
      </c>
      <c r="K980" s="0" t="n">
        <f aca="false">$D980</f>
        <v>0</v>
      </c>
      <c r="L980" s="0" t="n">
        <v>514</v>
      </c>
      <c r="M980" s="0" t="str">
        <f aca="false">$C980&amp;"."&amp;$D980&amp;"@"&amp;$F$2&amp;"."&amp;$G$2</f>
        <v>.@domain.local</v>
      </c>
    </row>
    <row r="981" customFormat="false" ht="12.75" hidden="false" customHeight="false" outlineLevel="0" collapsed="false">
      <c r="F981" s="0" t="str">
        <f aca="false">IF(C981&lt;&gt;"","""cn="&amp;$C981&amp;" "&amp;$D981&amp;",ou="&amp;$G$3&amp;",dc="&amp;$F$2&amp;",dc="&amp;$G$2&amp;"""","")</f>
        <v/>
      </c>
      <c r="G981" s="0" t="s">
        <v>15</v>
      </c>
      <c r="H981" s="0" t="str">
        <f aca="false">$C981&amp;"."&amp;$D981</f>
        <v>.</v>
      </c>
      <c r="I981" s="0" t="str">
        <f aca="false">$H981</f>
        <v>.</v>
      </c>
      <c r="J981" s="0" t="n">
        <f aca="false">$C981</f>
        <v>0</v>
      </c>
      <c r="K981" s="0" t="n">
        <f aca="false">$D981</f>
        <v>0</v>
      </c>
      <c r="L981" s="0" t="n">
        <v>514</v>
      </c>
      <c r="M981" s="0" t="str">
        <f aca="false">$C981&amp;"."&amp;$D981&amp;"@"&amp;$F$2&amp;"."&amp;$G$2</f>
        <v>.@domain.local</v>
      </c>
    </row>
    <row r="982" customFormat="false" ht="12.75" hidden="false" customHeight="false" outlineLevel="0" collapsed="false">
      <c r="F982" s="0" t="str">
        <f aca="false">IF(C982&lt;&gt;"","""cn="&amp;$C982&amp;" "&amp;$D982&amp;",ou="&amp;$G$3&amp;",dc="&amp;$F$2&amp;",dc="&amp;$G$2&amp;"""","")</f>
        <v/>
      </c>
      <c r="G982" s="0" t="s">
        <v>15</v>
      </c>
      <c r="H982" s="0" t="str">
        <f aca="false">$C982&amp;"."&amp;$D982</f>
        <v>.</v>
      </c>
      <c r="I982" s="0" t="str">
        <f aca="false">$H982</f>
        <v>.</v>
      </c>
      <c r="J982" s="0" t="n">
        <f aca="false">$C982</f>
        <v>0</v>
      </c>
      <c r="K982" s="0" t="n">
        <f aca="false">$D982</f>
        <v>0</v>
      </c>
      <c r="L982" s="0" t="n">
        <v>514</v>
      </c>
      <c r="M982" s="0" t="str">
        <f aca="false">$C982&amp;"."&amp;$D982&amp;"@"&amp;$F$2&amp;"."&amp;$G$2</f>
        <v>.@domain.local</v>
      </c>
    </row>
    <row r="983" customFormat="false" ht="12.75" hidden="false" customHeight="false" outlineLevel="0" collapsed="false">
      <c r="F983" s="0" t="str">
        <f aca="false">IF(C983&lt;&gt;"","""cn="&amp;$C983&amp;" "&amp;$D983&amp;",ou="&amp;$G$3&amp;",dc="&amp;$F$2&amp;",dc="&amp;$G$2&amp;"""","")</f>
        <v/>
      </c>
      <c r="G983" s="0" t="s">
        <v>15</v>
      </c>
      <c r="H983" s="0" t="str">
        <f aca="false">$C983&amp;"."&amp;$D983</f>
        <v>.</v>
      </c>
      <c r="I983" s="0" t="str">
        <f aca="false">$H983</f>
        <v>.</v>
      </c>
      <c r="J983" s="0" t="n">
        <f aca="false">$C983</f>
        <v>0</v>
      </c>
      <c r="K983" s="0" t="n">
        <f aca="false">$D983</f>
        <v>0</v>
      </c>
      <c r="L983" s="0" t="n">
        <v>514</v>
      </c>
      <c r="M983" s="0" t="str">
        <f aca="false">$C983&amp;"."&amp;$D983&amp;"@"&amp;$F$2&amp;"."&amp;$G$2</f>
        <v>.@domain.local</v>
      </c>
    </row>
    <row r="984" customFormat="false" ht="12.75" hidden="false" customHeight="false" outlineLevel="0" collapsed="false">
      <c r="F984" s="0" t="str">
        <f aca="false">IF(C984&lt;&gt;"","""cn="&amp;$C984&amp;" "&amp;$D984&amp;",ou="&amp;$G$3&amp;",dc="&amp;$F$2&amp;",dc="&amp;$G$2&amp;"""","")</f>
        <v/>
      </c>
      <c r="G984" s="0" t="s">
        <v>15</v>
      </c>
      <c r="H984" s="0" t="str">
        <f aca="false">$C984&amp;"."&amp;$D984</f>
        <v>.</v>
      </c>
      <c r="I984" s="0" t="str">
        <f aca="false">$H984</f>
        <v>.</v>
      </c>
      <c r="J984" s="0" t="n">
        <f aca="false">$C984</f>
        <v>0</v>
      </c>
      <c r="K984" s="0" t="n">
        <f aca="false">$D984</f>
        <v>0</v>
      </c>
      <c r="L984" s="0" t="n">
        <v>514</v>
      </c>
      <c r="M984" s="0" t="str">
        <f aca="false">$C984&amp;"."&amp;$D984&amp;"@"&amp;$F$2&amp;"."&amp;$G$2</f>
        <v>.@domain.local</v>
      </c>
    </row>
    <row r="985" customFormat="false" ht="12.75" hidden="false" customHeight="false" outlineLevel="0" collapsed="false">
      <c r="F985" s="0" t="str">
        <f aca="false">IF(C985&lt;&gt;"","""cn="&amp;$C985&amp;" "&amp;$D985&amp;",ou="&amp;$G$3&amp;",dc="&amp;$F$2&amp;",dc="&amp;$G$2&amp;"""","")</f>
        <v/>
      </c>
      <c r="G985" s="0" t="s">
        <v>15</v>
      </c>
      <c r="H985" s="0" t="str">
        <f aca="false">$C985&amp;"."&amp;$D985</f>
        <v>.</v>
      </c>
      <c r="I985" s="0" t="str">
        <f aca="false">$H985</f>
        <v>.</v>
      </c>
      <c r="J985" s="0" t="n">
        <f aca="false">$C985</f>
        <v>0</v>
      </c>
      <c r="K985" s="0" t="n">
        <f aca="false">$D985</f>
        <v>0</v>
      </c>
      <c r="L985" s="0" t="n">
        <v>514</v>
      </c>
      <c r="M985" s="0" t="str">
        <f aca="false">$C985&amp;"."&amp;$D985&amp;"@"&amp;$F$2&amp;"."&amp;$G$2</f>
        <v>.@domain.local</v>
      </c>
    </row>
    <row r="986" customFormat="false" ht="12.75" hidden="false" customHeight="false" outlineLevel="0" collapsed="false">
      <c r="F986" s="0" t="str">
        <f aca="false">IF(C986&lt;&gt;"","""cn="&amp;$C986&amp;" "&amp;$D986&amp;",ou="&amp;$G$3&amp;",dc="&amp;$F$2&amp;",dc="&amp;$G$2&amp;"""","")</f>
        <v/>
      </c>
      <c r="G986" s="0" t="s">
        <v>15</v>
      </c>
      <c r="H986" s="0" t="str">
        <f aca="false">$C986&amp;"."&amp;$D986</f>
        <v>.</v>
      </c>
      <c r="I986" s="0" t="str">
        <f aca="false">$H986</f>
        <v>.</v>
      </c>
      <c r="J986" s="0" t="n">
        <f aca="false">$C986</f>
        <v>0</v>
      </c>
      <c r="K986" s="0" t="n">
        <f aca="false">$D986</f>
        <v>0</v>
      </c>
      <c r="L986" s="0" t="n">
        <v>514</v>
      </c>
      <c r="M986" s="0" t="str">
        <f aca="false">$C986&amp;"."&amp;$D986&amp;"@"&amp;$F$2&amp;"."&amp;$G$2</f>
        <v>.@domain.local</v>
      </c>
    </row>
    <row r="987" customFormat="false" ht="12.75" hidden="false" customHeight="false" outlineLevel="0" collapsed="false">
      <c r="F987" s="0" t="str">
        <f aca="false">IF(C987&lt;&gt;"","""cn="&amp;$C987&amp;" "&amp;$D987&amp;",ou="&amp;$G$3&amp;",dc="&amp;$F$2&amp;",dc="&amp;$G$2&amp;"""","")</f>
        <v/>
      </c>
      <c r="G987" s="0" t="s">
        <v>15</v>
      </c>
      <c r="H987" s="0" t="str">
        <f aca="false">$C987&amp;"."&amp;$D987</f>
        <v>.</v>
      </c>
      <c r="I987" s="0" t="str">
        <f aca="false">$H987</f>
        <v>.</v>
      </c>
      <c r="J987" s="0" t="n">
        <f aca="false">$C987</f>
        <v>0</v>
      </c>
      <c r="K987" s="0" t="n">
        <f aca="false">$D987</f>
        <v>0</v>
      </c>
      <c r="L987" s="0" t="n">
        <v>514</v>
      </c>
      <c r="M987" s="0" t="str">
        <f aca="false">$C987&amp;"."&amp;$D987&amp;"@"&amp;$F$2&amp;"."&amp;$G$2</f>
        <v>.@domain.local</v>
      </c>
    </row>
    <row r="988" customFormat="false" ht="12.75" hidden="false" customHeight="false" outlineLevel="0" collapsed="false">
      <c r="F988" s="0" t="str">
        <f aca="false">IF(C988&lt;&gt;"","""cn="&amp;$C988&amp;" "&amp;$D988&amp;",ou="&amp;$G$3&amp;",dc="&amp;$F$2&amp;",dc="&amp;$G$2&amp;"""","")</f>
        <v/>
      </c>
      <c r="G988" s="0" t="s">
        <v>15</v>
      </c>
      <c r="H988" s="0" t="str">
        <f aca="false">$C988&amp;"."&amp;$D988</f>
        <v>.</v>
      </c>
      <c r="I988" s="0" t="str">
        <f aca="false">$H988</f>
        <v>.</v>
      </c>
      <c r="J988" s="0" t="n">
        <f aca="false">$C988</f>
        <v>0</v>
      </c>
      <c r="K988" s="0" t="n">
        <f aca="false">$D988</f>
        <v>0</v>
      </c>
      <c r="L988" s="0" t="n">
        <v>514</v>
      </c>
      <c r="M988" s="0" t="str">
        <f aca="false">$C988&amp;"."&amp;$D988&amp;"@"&amp;$F$2&amp;"."&amp;$G$2</f>
        <v>.@domain.local</v>
      </c>
    </row>
    <row r="989" customFormat="false" ht="12.75" hidden="false" customHeight="false" outlineLevel="0" collapsed="false">
      <c r="F989" s="0" t="str">
        <f aca="false">IF(C989&lt;&gt;"","""cn="&amp;$C989&amp;" "&amp;$D989&amp;",ou="&amp;$G$3&amp;",dc="&amp;$F$2&amp;",dc="&amp;$G$2&amp;"""","")</f>
        <v/>
      </c>
      <c r="G989" s="0" t="s">
        <v>15</v>
      </c>
      <c r="H989" s="0" t="str">
        <f aca="false">$C989&amp;"."&amp;$D989</f>
        <v>.</v>
      </c>
      <c r="I989" s="0" t="str">
        <f aca="false">$H989</f>
        <v>.</v>
      </c>
      <c r="J989" s="0" t="n">
        <f aca="false">$C989</f>
        <v>0</v>
      </c>
      <c r="K989" s="0" t="n">
        <f aca="false">$D989</f>
        <v>0</v>
      </c>
      <c r="L989" s="0" t="n">
        <v>514</v>
      </c>
      <c r="M989" s="0" t="str">
        <f aca="false">$C989&amp;"."&amp;$D989&amp;"@"&amp;$F$2&amp;"."&amp;$G$2</f>
        <v>.@domain.local</v>
      </c>
    </row>
    <row r="990" customFormat="false" ht="12.75" hidden="false" customHeight="false" outlineLevel="0" collapsed="false">
      <c r="F990" s="0" t="str">
        <f aca="false">IF(C990&lt;&gt;"","""cn="&amp;$C990&amp;" "&amp;$D990&amp;",ou="&amp;$G$3&amp;",dc="&amp;$F$2&amp;",dc="&amp;$G$2&amp;"""","")</f>
        <v/>
      </c>
      <c r="G990" s="0" t="s">
        <v>15</v>
      </c>
      <c r="H990" s="0" t="str">
        <f aca="false">$C990&amp;"."&amp;$D990</f>
        <v>.</v>
      </c>
      <c r="I990" s="0" t="str">
        <f aca="false">$H990</f>
        <v>.</v>
      </c>
      <c r="J990" s="0" t="n">
        <f aca="false">$C990</f>
        <v>0</v>
      </c>
      <c r="K990" s="0" t="n">
        <f aca="false">$D990</f>
        <v>0</v>
      </c>
      <c r="L990" s="0" t="n">
        <v>514</v>
      </c>
      <c r="M990" s="0" t="str">
        <f aca="false">$C990&amp;"."&amp;$D990&amp;"@"&amp;$F$2&amp;"."&amp;$G$2</f>
        <v>.@domain.local</v>
      </c>
    </row>
    <row r="991" customFormat="false" ht="12.75" hidden="false" customHeight="false" outlineLevel="0" collapsed="false">
      <c r="F991" s="0" t="str">
        <f aca="false">IF(C991&lt;&gt;"","""cn="&amp;$C991&amp;" "&amp;$D991&amp;",ou="&amp;$G$3&amp;",dc="&amp;$F$2&amp;",dc="&amp;$G$2&amp;"""","")</f>
        <v/>
      </c>
      <c r="G991" s="0" t="s">
        <v>15</v>
      </c>
      <c r="H991" s="0" t="str">
        <f aca="false">$C991&amp;"."&amp;$D991</f>
        <v>.</v>
      </c>
      <c r="I991" s="0" t="str">
        <f aca="false">$H991</f>
        <v>.</v>
      </c>
      <c r="J991" s="0" t="n">
        <f aca="false">$C991</f>
        <v>0</v>
      </c>
      <c r="K991" s="0" t="n">
        <f aca="false">$D991</f>
        <v>0</v>
      </c>
      <c r="L991" s="0" t="n">
        <v>514</v>
      </c>
      <c r="M991" s="0" t="str">
        <f aca="false">$C991&amp;"."&amp;$D991&amp;"@"&amp;$F$2&amp;"."&amp;$G$2</f>
        <v>.@domain.local</v>
      </c>
    </row>
    <row r="992" customFormat="false" ht="12.75" hidden="false" customHeight="false" outlineLevel="0" collapsed="false">
      <c r="F992" s="0" t="str">
        <f aca="false">IF(C992&lt;&gt;"","""cn="&amp;$C992&amp;" "&amp;$D992&amp;",ou="&amp;$G$3&amp;",dc="&amp;$F$2&amp;",dc="&amp;$G$2&amp;"""","")</f>
        <v/>
      </c>
      <c r="G992" s="0" t="s">
        <v>15</v>
      </c>
      <c r="H992" s="0" t="str">
        <f aca="false">$C992&amp;"."&amp;$D992</f>
        <v>.</v>
      </c>
      <c r="I992" s="0" t="str">
        <f aca="false">$H992</f>
        <v>.</v>
      </c>
      <c r="J992" s="0" t="n">
        <f aca="false">$C992</f>
        <v>0</v>
      </c>
      <c r="K992" s="0" t="n">
        <f aca="false">$D992</f>
        <v>0</v>
      </c>
      <c r="L992" s="0" t="n">
        <v>514</v>
      </c>
      <c r="M992" s="0" t="str">
        <f aca="false">$C992&amp;"."&amp;$D992&amp;"@"&amp;$F$2&amp;"."&amp;$G$2</f>
        <v>.@domain.local</v>
      </c>
    </row>
    <row r="993" customFormat="false" ht="12.75" hidden="false" customHeight="false" outlineLevel="0" collapsed="false">
      <c r="F993" s="0" t="str">
        <f aca="false">IF(C993&lt;&gt;"","""cn="&amp;$C993&amp;" "&amp;$D993&amp;",ou="&amp;$G$3&amp;",dc="&amp;$F$2&amp;",dc="&amp;$G$2&amp;"""","")</f>
        <v/>
      </c>
      <c r="G993" s="0" t="s">
        <v>15</v>
      </c>
      <c r="H993" s="0" t="str">
        <f aca="false">$C993&amp;"."&amp;$D993</f>
        <v>.</v>
      </c>
      <c r="I993" s="0" t="str">
        <f aca="false">$H993</f>
        <v>.</v>
      </c>
      <c r="J993" s="0" t="n">
        <f aca="false">$C993</f>
        <v>0</v>
      </c>
      <c r="K993" s="0" t="n">
        <f aca="false">$D993</f>
        <v>0</v>
      </c>
      <c r="L993" s="0" t="n">
        <v>514</v>
      </c>
      <c r="M993" s="0" t="str">
        <f aca="false">$C993&amp;"."&amp;$D993&amp;"@"&amp;$F$2&amp;"."&amp;$G$2</f>
        <v>.@domain.local</v>
      </c>
    </row>
    <row r="994" customFormat="false" ht="12.75" hidden="false" customHeight="false" outlineLevel="0" collapsed="false">
      <c r="F994" s="0" t="str">
        <f aca="false">IF(C994&lt;&gt;"","""cn="&amp;$C994&amp;" "&amp;$D994&amp;",ou="&amp;$G$3&amp;",dc="&amp;$F$2&amp;",dc="&amp;$G$2&amp;"""","")</f>
        <v/>
      </c>
      <c r="G994" s="0" t="s">
        <v>15</v>
      </c>
      <c r="H994" s="0" t="str">
        <f aca="false">$C994&amp;"."&amp;$D994</f>
        <v>.</v>
      </c>
      <c r="I994" s="0" t="str">
        <f aca="false">$H994</f>
        <v>.</v>
      </c>
      <c r="J994" s="0" t="n">
        <f aca="false">$C994</f>
        <v>0</v>
      </c>
      <c r="K994" s="0" t="n">
        <f aca="false">$D994</f>
        <v>0</v>
      </c>
      <c r="L994" s="0" t="n">
        <v>514</v>
      </c>
      <c r="M994" s="0" t="str">
        <f aca="false">$C994&amp;"."&amp;$D994&amp;"@"&amp;$F$2&amp;"."&amp;$G$2</f>
        <v>.@domain.local</v>
      </c>
    </row>
    <row r="995" customFormat="false" ht="12.75" hidden="false" customHeight="false" outlineLevel="0" collapsed="false">
      <c r="F995" s="0" t="str">
        <f aca="false">IF(C995&lt;&gt;"","""cn="&amp;$C995&amp;" "&amp;$D995&amp;",ou="&amp;$G$3&amp;",dc="&amp;$F$2&amp;",dc="&amp;$G$2&amp;"""","")</f>
        <v/>
      </c>
      <c r="G995" s="0" t="s">
        <v>15</v>
      </c>
      <c r="H995" s="0" t="str">
        <f aca="false">$C995&amp;"."&amp;$D995</f>
        <v>.</v>
      </c>
      <c r="I995" s="0" t="str">
        <f aca="false">$H995</f>
        <v>.</v>
      </c>
      <c r="J995" s="0" t="n">
        <f aca="false">$C995</f>
        <v>0</v>
      </c>
      <c r="K995" s="0" t="n">
        <f aca="false">$D995</f>
        <v>0</v>
      </c>
      <c r="L995" s="0" t="n">
        <v>514</v>
      </c>
      <c r="M995" s="0" t="str">
        <f aca="false">$C995&amp;"."&amp;$D995&amp;"@"&amp;$F$2&amp;"."&amp;$G$2</f>
        <v>.@domain.local</v>
      </c>
    </row>
    <row r="996" customFormat="false" ht="12.75" hidden="false" customHeight="false" outlineLevel="0" collapsed="false">
      <c r="F996" s="0" t="str">
        <f aca="false">IF(C996&lt;&gt;"","""cn="&amp;$C996&amp;" "&amp;$D996&amp;",ou="&amp;$G$3&amp;",dc="&amp;$F$2&amp;",dc="&amp;$G$2&amp;"""","")</f>
        <v/>
      </c>
      <c r="G996" s="0" t="s">
        <v>15</v>
      </c>
      <c r="H996" s="0" t="str">
        <f aca="false">$C996&amp;"."&amp;$D996</f>
        <v>.</v>
      </c>
      <c r="I996" s="0" t="str">
        <f aca="false">$H996</f>
        <v>.</v>
      </c>
      <c r="J996" s="0" t="n">
        <f aca="false">$C996</f>
        <v>0</v>
      </c>
      <c r="K996" s="0" t="n">
        <f aca="false">$D996</f>
        <v>0</v>
      </c>
      <c r="L996" s="0" t="n">
        <v>514</v>
      </c>
      <c r="M996" s="0" t="str">
        <f aca="false">$C996&amp;"."&amp;$D996&amp;"@"&amp;$F$2&amp;"."&amp;$G$2</f>
        <v>.@domain.local</v>
      </c>
    </row>
    <row r="997" customFormat="false" ht="12.75" hidden="false" customHeight="false" outlineLevel="0" collapsed="false">
      <c r="F997" s="0" t="str">
        <f aca="false">IF(C997&lt;&gt;"","""cn="&amp;$C997&amp;" "&amp;$D997&amp;",ou="&amp;$G$3&amp;",dc="&amp;$F$2&amp;",dc="&amp;$G$2&amp;"""","")</f>
        <v/>
      </c>
      <c r="G997" s="0" t="s">
        <v>15</v>
      </c>
      <c r="H997" s="0" t="str">
        <f aca="false">$C997&amp;"."&amp;$D997</f>
        <v>.</v>
      </c>
      <c r="I997" s="0" t="str">
        <f aca="false">$H997</f>
        <v>.</v>
      </c>
      <c r="J997" s="0" t="n">
        <f aca="false">$C997</f>
        <v>0</v>
      </c>
      <c r="K997" s="0" t="n">
        <f aca="false">$D997</f>
        <v>0</v>
      </c>
      <c r="L997" s="0" t="n">
        <v>514</v>
      </c>
      <c r="M997" s="0" t="str">
        <f aca="false">$C997&amp;"."&amp;$D997&amp;"@"&amp;$F$2&amp;"."&amp;$G$2</f>
        <v>.@domain.local</v>
      </c>
    </row>
    <row r="998" customFormat="false" ht="12.75" hidden="false" customHeight="false" outlineLevel="0" collapsed="false">
      <c r="F998" s="0" t="str">
        <f aca="false">IF(C998&lt;&gt;"","""cn="&amp;$C998&amp;" "&amp;$D998&amp;",ou="&amp;$G$3&amp;",dc="&amp;$F$2&amp;",dc="&amp;$G$2&amp;"""","")</f>
        <v/>
      </c>
      <c r="G998" s="0" t="s">
        <v>15</v>
      </c>
      <c r="H998" s="0" t="str">
        <f aca="false">$C998&amp;"."&amp;$D998</f>
        <v>.</v>
      </c>
      <c r="I998" s="0" t="str">
        <f aca="false">$H998</f>
        <v>.</v>
      </c>
      <c r="J998" s="0" t="n">
        <f aca="false">$C998</f>
        <v>0</v>
      </c>
      <c r="K998" s="0" t="n">
        <f aca="false">$D998</f>
        <v>0</v>
      </c>
      <c r="L998" s="0" t="n">
        <v>514</v>
      </c>
      <c r="M998" s="0" t="str">
        <f aca="false">$C998&amp;"."&amp;$D998&amp;"@"&amp;$F$2&amp;"."&amp;$G$2</f>
        <v>.@domain.local</v>
      </c>
    </row>
    <row r="999" customFormat="false" ht="12.75" hidden="false" customHeight="false" outlineLevel="0" collapsed="false">
      <c r="F999" s="0" t="str">
        <f aca="false">IF(C999&lt;&gt;"","""cn="&amp;$C999&amp;" "&amp;$D999&amp;",ou="&amp;$G$3&amp;",dc="&amp;$F$2&amp;",dc="&amp;$G$2&amp;"""","")</f>
        <v/>
      </c>
      <c r="G999" s="0" t="s">
        <v>15</v>
      </c>
      <c r="H999" s="0" t="str">
        <f aca="false">$C999&amp;"."&amp;$D999</f>
        <v>.</v>
      </c>
      <c r="I999" s="0" t="str">
        <f aca="false">$H999</f>
        <v>.</v>
      </c>
      <c r="J999" s="0" t="n">
        <f aca="false">$C999</f>
        <v>0</v>
      </c>
      <c r="K999" s="0" t="n">
        <f aca="false">$D999</f>
        <v>0</v>
      </c>
      <c r="L999" s="0" t="n">
        <v>514</v>
      </c>
      <c r="M999" s="0" t="str">
        <f aca="false">$C999&amp;"."&amp;$D999&amp;"@"&amp;$F$2&amp;"."&amp;$G$2</f>
        <v>.@domain.local</v>
      </c>
    </row>
    <row r="1000" customFormat="false" ht="12.75" hidden="false" customHeight="false" outlineLevel="0" collapsed="false">
      <c r="F1000" s="0" t="str">
        <f aca="false">IF(C1000&lt;&gt;"","""cn="&amp;$C1000&amp;" "&amp;$D1000&amp;",ou="&amp;$G$3&amp;",dc="&amp;$F$2&amp;",dc="&amp;$G$2&amp;"""","")</f>
        <v/>
      </c>
      <c r="G1000" s="0" t="s">
        <v>15</v>
      </c>
      <c r="H1000" s="0" t="str">
        <f aca="false">$C1000&amp;"."&amp;$D1000</f>
        <v>.</v>
      </c>
      <c r="I1000" s="0" t="str">
        <f aca="false">$H1000</f>
        <v>.</v>
      </c>
      <c r="J1000" s="0" t="n">
        <f aca="false">$C1000</f>
        <v>0</v>
      </c>
      <c r="K1000" s="0" t="n">
        <f aca="false">$D1000</f>
        <v>0</v>
      </c>
      <c r="L1000" s="0" t="n">
        <v>514</v>
      </c>
      <c r="M1000" s="0" t="str">
        <f aca="false">$C1000&amp;"."&amp;$D1000&amp;"@"&amp;$F$2&amp;"."&amp;$G$2</f>
        <v>.@domain.local</v>
      </c>
    </row>
    <row r="1001" customFormat="false" ht="12.75" hidden="false" customHeight="false" outlineLevel="0" collapsed="false">
      <c r="F1001" s="0" t="str">
        <f aca="false">IF(C1001&lt;&gt;"","""cn="&amp;$C1001&amp;" "&amp;$D1001&amp;",ou="&amp;$G$3&amp;",dc="&amp;$F$2&amp;",dc="&amp;$G$2&amp;"""","")</f>
        <v/>
      </c>
      <c r="G1001" s="0" t="s">
        <v>15</v>
      </c>
      <c r="H1001" s="0" t="str">
        <f aca="false">$C1001&amp;"."&amp;$D1001</f>
        <v>.</v>
      </c>
      <c r="I1001" s="0" t="str">
        <f aca="false">$H1001</f>
        <v>.</v>
      </c>
      <c r="J1001" s="0" t="n">
        <f aca="false">$C1001</f>
        <v>0</v>
      </c>
      <c r="K1001" s="0" t="n">
        <f aca="false">$D1001</f>
        <v>0</v>
      </c>
      <c r="L1001" s="0" t="n">
        <v>514</v>
      </c>
      <c r="M1001" s="0" t="str">
        <f aca="false">$C1001&amp;"."&amp;$D1001&amp;"@"&amp;$F$2&amp;"."&amp;$G$2</f>
        <v>.@domain.local</v>
      </c>
    </row>
    <row r="1002" customFormat="false" ht="12.75" hidden="false" customHeight="false" outlineLevel="0" collapsed="false">
      <c r="F1002" s="0" t="str">
        <f aca="false">IF(C1002&lt;&gt;"","""cn="&amp;$C1002&amp;" "&amp;$D1002&amp;",ou="&amp;$G$3&amp;",dc="&amp;$F$2&amp;",dc="&amp;$G$2&amp;"""","")</f>
        <v/>
      </c>
      <c r="G1002" s="0" t="s">
        <v>15</v>
      </c>
      <c r="H1002" s="0" t="str">
        <f aca="false">$C1002&amp;"."&amp;$D1002</f>
        <v>.</v>
      </c>
      <c r="I1002" s="0" t="str">
        <f aca="false">$H1002</f>
        <v>.</v>
      </c>
      <c r="J1002" s="0" t="n">
        <f aca="false">$C1002</f>
        <v>0</v>
      </c>
      <c r="K1002" s="0" t="n">
        <f aca="false">$D1002</f>
        <v>0</v>
      </c>
      <c r="L1002" s="0" t="n">
        <v>514</v>
      </c>
      <c r="M1002" s="0" t="str">
        <f aca="false">$C1002&amp;"."&amp;$D1002&amp;"@"&amp;$F$2&amp;"."&amp;$G$2</f>
        <v>.@domain.local</v>
      </c>
    </row>
    <row r="1003" customFormat="false" ht="12.75" hidden="false" customHeight="false" outlineLevel="0" collapsed="false">
      <c r="F1003" s="0" t="str">
        <f aca="false">IF(C1003&lt;&gt;"","""cn="&amp;$C1003&amp;" "&amp;$D1003&amp;",ou="&amp;$G$3&amp;",dc="&amp;$F$2&amp;",dc="&amp;$G$2&amp;"""","")</f>
        <v/>
      </c>
      <c r="G1003" s="0" t="s">
        <v>15</v>
      </c>
      <c r="H1003" s="0" t="str">
        <f aca="false">$C1003&amp;"."&amp;$D1003</f>
        <v>.</v>
      </c>
      <c r="I1003" s="0" t="str">
        <f aca="false">$H1003</f>
        <v>.</v>
      </c>
      <c r="J1003" s="0" t="n">
        <f aca="false">$C1003</f>
        <v>0</v>
      </c>
      <c r="K1003" s="0" t="n">
        <f aca="false">$D1003</f>
        <v>0</v>
      </c>
      <c r="L1003" s="0" t="n">
        <v>514</v>
      </c>
      <c r="M1003" s="0" t="str">
        <f aca="false">$C1003&amp;"."&amp;$D1003&amp;"@"&amp;$F$2&amp;"."&amp;$G$2</f>
        <v>.@domain.local</v>
      </c>
    </row>
    <row r="1004" customFormat="false" ht="12.75" hidden="false" customHeight="false" outlineLevel="0" collapsed="false">
      <c r="F1004" s="0" t="str">
        <f aca="false">IF(C1004&lt;&gt;"","""cn="&amp;$C1004&amp;" "&amp;$D1004&amp;",ou="&amp;$G$3&amp;",dc="&amp;$F$2&amp;",dc="&amp;$G$2&amp;"""","")</f>
        <v/>
      </c>
      <c r="G1004" s="0" t="s">
        <v>15</v>
      </c>
      <c r="H1004" s="0" t="str">
        <f aca="false">$C1004&amp;"."&amp;$D1004</f>
        <v>.</v>
      </c>
      <c r="I1004" s="0" t="str">
        <f aca="false">$H1004</f>
        <v>.</v>
      </c>
      <c r="J1004" s="0" t="n">
        <f aca="false">$C1004</f>
        <v>0</v>
      </c>
      <c r="K1004" s="0" t="n">
        <f aca="false">$D1004</f>
        <v>0</v>
      </c>
      <c r="L1004" s="0" t="n">
        <v>514</v>
      </c>
      <c r="M1004" s="0" t="str">
        <f aca="false">$C1004&amp;"."&amp;$D1004&amp;"@"&amp;$F$2&amp;"."&amp;$G$2</f>
        <v>.@domain.local</v>
      </c>
    </row>
    <row r="1005" customFormat="false" ht="12.75" hidden="false" customHeight="false" outlineLevel="0" collapsed="false">
      <c r="F1005" s="0" t="str">
        <f aca="false">IF(C1005&lt;&gt;"","""cn="&amp;$C1005&amp;" "&amp;$D1005&amp;",ou="&amp;$G$3&amp;",dc="&amp;$F$2&amp;",dc="&amp;$G$2&amp;"""","")</f>
        <v/>
      </c>
      <c r="G1005" s="0" t="s">
        <v>15</v>
      </c>
      <c r="H1005" s="0" t="str">
        <f aca="false">$C1005&amp;"."&amp;$D1005</f>
        <v>.</v>
      </c>
      <c r="I1005" s="0" t="str">
        <f aca="false">$H1005</f>
        <v>.</v>
      </c>
      <c r="J1005" s="0" t="n">
        <f aca="false">$C1005</f>
        <v>0</v>
      </c>
      <c r="K1005" s="0" t="n">
        <f aca="false">$D1005</f>
        <v>0</v>
      </c>
      <c r="L1005" s="0" t="n">
        <v>514</v>
      </c>
      <c r="M1005" s="0" t="str">
        <f aca="false">$C1005&amp;"."&amp;$D1005&amp;"@"&amp;$F$2&amp;"."&amp;$G$2</f>
        <v>.@domain.local</v>
      </c>
    </row>
    <row r="1006" customFormat="false" ht="12.75" hidden="false" customHeight="false" outlineLevel="0" collapsed="false">
      <c r="F1006" s="0" t="str">
        <f aca="false">IF(C1006&lt;&gt;"","""cn="&amp;$C1006&amp;" "&amp;$D1006&amp;",ou="&amp;$G$3&amp;",dc="&amp;$F$2&amp;",dc="&amp;$G$2&amp;"""","")</f>
        <v/>
      </c>
      <c r="G1006" s="0" t="s">
        <v>15</v>
      </c>
      <c r="H1006" s="0" t="str">
        <f aca="false">$C1006&amp;"."&amp;$D1006</f>
        <v>.</v>
      </c>
      <c r="I1006" s="0" t="str">
        <f aca="false">$H1006</f>
        <v>.</v>
      </c>
      <c r="J1006" s="0" t="n">
        <f aca="false">$C1006</f>
        <v>0</v>
      </c>
      <c r="K1006" s="0" t="n">
        <f aca="false">$D1006</f>
        <v>0</v>
      </c>
      <c r="L1006" s="0" t="n">
        <v>514</v>
      </c>
      <c r="M1006" s="0" t="str">
        <f aca="false">$C1006&amp;"."&amp;$D1006&amp;"@"&amp;$F$2&amp;"."&amp;$G$2</f>
        <v>.@domain.local</v>
      </c>
    </row>
    <row r="1007" customFormat="false" ht="12.75" hidden="false" customHeight="false" outlineLevel="0" collapsed="false">
      <c r="F1007" s="0" t="str">
        <f aca="false">IF(C1007&lt;&gt;"","""cn="&amp;$C1007&amp;" "&amp;$D1007&amp;",ou="&amp;$G$3&amp;",dc="&amp;$F$2&amp;",dc="&amp;$G$2&amp;"""","")</f>
        <v/>
      </c>
      <c r="G1007" s="0" t="s">
        <v>15</v>
      </c>
      <c r="H1007" s="0" t="str">
        <f aca="false">$C1007&amp;"."&amp;$D1007</f>
        <v>.</v>
      </c>
      <c r="I1007" s="0" t="str">
        <f aca="false">$H1007</f>
        <v>.</v>
      </c>
      <c r="J1007" s="0" t="n">
        <f aca="false">$C1007</f>
        <v>0</v>
      </c>
      <c r="K1007" s="0" t="n">
        <f aca="false">$D1007</f>
        <v>0</v>
      </c>
      <c r="L1007" s="0" t="n">
        <v>514</v>
      </c>
      <c r="M1007" s="0" t="str">
        <f aca="false">$C1007&amp;"."&amp;$D1007&amp;"@"&amp;$F$2&amp;"."&amp;$G$2</f>
        <v>.@domain.local</v>
      </c>
    </row>
    <row r="1008" customFormat="false" ht="12.75" hidden="false" customHeight="false" outlineLevel="0" collapsed="false">
      <c r="F1008" s="0" t="str">
        <f aca="false">IF(C1008&lt;&gt;"","""cn="&amp;$C1008&amp;" "&amp;$D1008&amp;",ou="&amp;$G$3&amp;",dc="&amp;$F$2&amp;",dc="&amp;$G$2&amp;"""","")</f>
        <v/>
      </c>
      <c r="G1008" s="0" t="s">
        <v>15</v>
      </c>
      <c r="H1008" s="0" t="str">
        <f aca="false">$C1008&amp;"."&amp;$D1008</f>
        <v>.</v>
      </c>
      <c r="I1008" s="0" t="str">
        <f aca="false">$H1008</f>
        <v>.</v>
      </c>
      <c r="J1008" s="0" t="n">
        <f aca="false">$C1008</f>
        <v>0</v>
      </c>
      <c r="K1008" s="0" t="n">
        <f aca="false">$D1008</f>
        <v>0</v>
      </c>
      <c r="L1008" s="0" t="n">
        <v>514</v>
      </c>
      <c r="M1008" s="0" t="str">
        <f aca="false">$C1008&amp;"."&amp;$D1008&amp;"@"&amp;$F$2&amp;"."&amp;$G$2</f>
        <v>.@domain.local</v>
      </c>
    </row>
    <row r="1009" customFormat="false" ht="12.75" hidden="false" customHeight="false" outlineLevel="0" collapsed="false">
      <c r="F1009" s="0" t="str">
        <f aca="false">IF(C1009&lt;&gt;"","""cn="&amp;$C1009&amp;" "&amp;$D1009&amp;",ou="&amp;$G$3&amp;",dc="&amp;$F$2&amp;",dc="&amp;$G$2&amp;"""","")</f>
        <v/>
      </c>
      <c r="G1009" s="0" t="s">
        <v>15</v>
      </c>
      <c r="H1009" s="0" t="str">
        <f aca="false">$C1009&amp;"."&amp;$D1009</f>
        <v>.</v>
      </c>
      <c r="I1009" s="0" t="str">
        <f aca="false">$H1009</f>
        <v>.</v>
      </c>
      <c r="J1009" s="0" t="n">
        <f aca="false">$C1009</f>
        <v>0</v>
      </c>
      <c r="K1009" s="0" t="n">
        <f aca="false">$D1009</f>
        <v>0</v>
      </c>
      <c r="L1009" s="0" t="n">
        <v>514</v>
      </c>
      <c r="M1009" s="0" t="str">
        <f aca="false">$C1009&amp;"."&amp;$D1009&amp;"@"&amp;$F$2&amp;"."&amp;$G$2</f>
        <v>.@domain.local</v>
      </c>
    </row>
    <row r="1010" customFormat="false" ht="12.75" hidden="false" customHeight="false" outlineLevel="0" collapsed="false">
      <c r="F1010" s="0" t="str">
        <f aca="false">IF(C1010&lt;&gt;"","""cn="&amp;$C1010&amp;" "&amp;$D1010&amp;",ou="&amp;$G$3&amp;",dc="&amp;$F$2&amp;",dc="&amp;$G$2&amp;"""","")</f>
        <v/>
      </c>
      <c r="G1010" s="0" t="s">
        <v>15</v>
      </c>
      <c r="H1010" s="0" t="str">
        <f aca="false">$C1010&amp;"."&amp;$D1010</f>
        <v>.</v>
      </c>
      <c r="I1010" s="0" t="str">
        <f aca="false">$H1010</f>
        <v>.</v>
      </c>
      <c r="J1010" s="0" t="n">
        <f aca="false">$C1010</f>
        <v>0</v>
      </c>
      <c r="K1010" s="0" t="n">
        <f aca="false">$D1010</f>
        <v>0</v>
      </c>
      <c r="L1010" s="0" t="n">
        <v>514</v>
      </c>
      <c r="M1010" s="0" t="str">
        <f aca="false">$C1010&amp;"."&amp;$D1010&amp;"@"&amp;$F$2&amp;"."&amp;$G$2</f>
        <v>.@domain.local</v>
      </c>
    </row>
    <row r="1011" customFormat="false" ht="12.75" hidden="false" customHeight="false" outlineLevel="0" collapsed="false">
      <c r="F1011" s="0" t="str">
        <f aca="false">IF(C1011&lt;&gt;"","""cn="&amp;$C1011&amp;" "&amp;$D1011&amp;",ou="&amp;$G$3&amp;",dc="&amp;$F$2&amp;",dc="&amp;$G$2&amp;"""","")</f>
        <v/>
      </c>
      <c r="G1011" s="0" t="s">
        <v>15</v>
      </c>
      <c r="H1011" s="0" t="str">
        <f aca="false">$C1011&amp;"."&amp;$D1011</f>
        <v>.</v>
      </c>
      <c r="I1011" s="0" t="str">
        <f aca="false">$H1011</f>
        <v>.</v>
      </c>
      <c r="J1011" s="0" t="n">
        <f aca="false">$C1011</f>
        <v>0</v>
      </c>
      <c r="K1011" s="0" t="n">
        <f aca="false">$D1011</f>
        <v>0</v>
      </c>
      <c r="L1011" s="0" t="n">
        <v>514</v>
      </c>
      <c r="M1011" s="0" t="str">
        <f aca="false">$C1011&amp;"."&amp;$D1011&amp;"@"&amp;$F$2&amp;"."&amp;$G$2</f>
        <v>.@domain.local</v>
      </c>
    </row>
    <row r="1012" customFormat="false" ht="12.75" hidden="false" customHeight="false" outlineLevel="0" collapsed="false">
      <c r="F1012" s="0" t="str">
        <f aca="false">IF(C1012&lt;&gt;"","""cn="&amp;$C1012&amp;" "&amp;$D1012&amp;",ou="&amp;$G$3&amp;",dc="&amp;$F$2&amp;",dc="&amp;$G$2&amp;"""","")</f>
        <v/>
      </c>
      <c r="G1012" s="0" t="s">
        <v>15</v>
      </c>
      <c r="H1012" s="0" t="str">
        <f aca="false">$C1012&amp;"."&amp;$D1012</f>
        <v>.</v>
      </c>
      <c r="I1012" s="0" t="str">
        <f aca="false">$H1012</f>
        <v>.</v>
      </c>
      <c r="J1012" s="0" t="n">
        <f aca="false">$C1012</f>
        <v>0</v>
      </c>
      <c r="K1012" s="0" t="n">
        <f aca="false">$D1012</f>
        <v>0</v>
      </c>
      <c r="L1012" s="0" t="n">
        <v>514</v>
      </c>
      <c r="M1012" s="0" t="str">
        <f aca="false">$C1012&amp;"."&amp;$D1012&amp;"@"&amp;$F$2&amp;"."&amp;$G$2</f>
        <v>.@domain.local</v>
      </c>
    </row>
    <row r="1013" customFormat="false" ht="12.75" hidden="false" customHeight="false" outlineLevel="0" collapsed="false">
      <c r="F1013" s="0" t="str">
        <f aca="false">IF(C1013&lt;&gt;"","""cn="&amp;$C1013&amp;" "&amp;$D1013&amp;",ou="&amp;$G$3&amp;",dc="&amp;$F$2&amp;",dc="&amp;$G$2&amp;"""","")</f>
        <v/>
      </c>
      <c r="G1013" s="0" t="s">
        <v>15</v>
      </c>
      <c r="H1013" s="0" t="str">
        <f aca="false">$C1013&amp;"."&amp;$D1013</f>
        <v>.</v>
      </c>
      <c r="I1013" s="0" t="str">
        <f aca="false">$H1013</f>
        <v>.</v>
      </c>
      <c r="J1013" s="0" t="n">
        <f aca="false">$C1013</f>
        <v>0</v>
      </c>
      <c r="K1013" s="0" t="n">
        <f aca="false">$D1013</f>
        <v>0</v>
      </c>
      <c r="L1013" s="0" t="n">
        <v>514</v>
      </c>
      <c r="M1013" s="0" t="str">
        <f aca="false">$C1013&amp;"."&amp;$D1013&amp;"@"&amp;$F$2&amp;"."&amp;$G$2</f>
        <v>.@domain.local</v>
      </c>
    </row>
    <row r="1014" customFormat="false" ht="12.75" hidden="false" customHeight="false" outlineLevel="0" collapsed="false">
      <c r="F1014" s="0" t="str">
        <f aca="false">IF(C1014&lt;&gt;"","""cn="&amp;$C1014&amp;" "&amp;$D1014&amp;",ou="&amp;$G$3&amp;",dc="&amp;$F$2&amp;",dc="&amp;$G$2&amp;"""","")</f>
        <v/>
      </c>
      <c r="G1014" s="0" t="s">
        <v>15</v>
      </c>
      <c r="H1014" s="0" t="str">
        <f aca="false">$C1014&amp;"."&amp;$D1014</f>
        <v>.</v>
      </c>
      <c r="I1014" s="0" t="str">
        <f aca="false">$H1014</f>
        <v>.</v>
      </c>
      <c r="J1014" s="0" t="n">
        <f aca="false">$C1014</f>
        <v>0</v>
      </c>
      <c r="K1014" s="0" t="n">
        <f aca="false">$D1014</f>
        <v>0</v>
      </c>
      <c r="L1014" s="0" t="n">
        <v>514</v>
      </c>
      <c r="M1014" s="0" t="str">
        <f aca="false">$C1014&amp;"."&amp;$D1014&amp;"@"&amp;$F$2&amp;"."&amp;$G$2</f>
        <v>.@domain.local</v>
      </c>
    </row>
    <row r="1015" customFormat="false" ht="12.75" hidden="false" customHeight="false" outlineLevel="0" collapsed="false">
      <c r="F1015" s="0" t="str">
        <f aca="false">IF(C1015&lt;&gt;"","""cn="&amp;$C1015&amp;" "&amp;$D1015&amp;",ou="&amp;$G$3&amp;",dc="&amp;$F$2&amp;",dc="&amp;$G$2&amp;"""","")</f>
        <v/>
      </c>
      <c r="G1015" s="0" t="s">
        <v>15</v>
      </c>
      <c r="H1015" s="0" t="str">
        <f aca="false">$C1015&amp;"."&amp;$D1015</f>
        <v>.</v>
      </c>
      <c r="I1015" s="0" t="str">
        <f aca="false">$H1015</f>
        <v>.</v>
      </c>
      <c r="J1015" s="0" t="n">
        <f aca="false">$C1015</f>
        <v>0</v>
      </c>
      <c r="K1015" s="0" t="n">
        <f aca="false">$D1015</f>
        <v>0</v>
      </c>
      <c r="L1015" s="0" t="n">
        <v>514</v>
      </c>
      <c r="M1015" s="0" t="str">
        <f aca="false">$C1015&amp;"."&amp;$D1015&amp;"@"&amp;$F$2&amp;"."&amp;$G$2</f>
        <v>.@domain.local</v>
      </c>
    </row>
    <row r="1016" customFormat="false" ht="12.75" hidden="false" customHeight="false" outlineLevel="0" collapsed="false">
      <c r="F1016" s="0" t="str">
        <f aca="false">IF(C1016&lt;&gt;"","""cn="&amp;$C1016&amp;" "&amp;$D1016&amp;",ou="&amp;$G$3&amp;",dc="&amp;$F$2&amp;",dc="&amp;$G$2&amp;"""","")</f>
        <v/>
      </c>
      <c r="G1016" s="0" t="s">
        <v>15</v>
      </c>
      <c r="H1016" s="0" t="str">
        <f aca="false">$C1016&amp;"."&amp;$D1016</f>
        <v>.</v>
      </c>
      <c r="I1016" s="0" t="str">
        <f aca="false">$H1016</f>
        <v>.</v>
      </c>
      <c r="J1016" s="0" t="n">
        <f aca="false">$C1016</f>
        <v>0</v>
      </c>
      <c r="K1016" s="0" t="n">
        <f aca="false">$D1016</f>
        <v>0</v>
      </c>
      <c r="L1016" s="0" t="n">
        <v>514</v>
      </c>
      <c r="M1016" s="0" t="str">
        <f aca="false">$C1016&amp;"."&amp;$D1016&amp;"@"&amp;$F$2&amp;"."&amp;$G$2</f>
        <v>.@domain.local</v>
      </c>
    </row>
    <row r="1017" customFormat="false" ht="12.75" hidden="false" customHeight="false" outlineLevel="0" collapsed="false">
      <c r="F1017" s="0" t="str">
        <f aca="false">IF(C1017&lt;&gt;"","""cn="&amp;$C1017&amp;" "&amp;$D1017&amp;",ou="&amp;$G$3&amp;",dc="&amp;$F$2&amp;",dc="&amp;$G$2&amp;"""","")</f>
        <v/>
      </c>
      <c r="G1017" s="0" t="s">
        <v>15</v>
      </c>
      <c r="H1017" s="0" t="str">
        <f aca="false">$C1017&amp;"."&amp;$D1017</f>
        <v>.</v>
      </c>
      <c r="I1017" s="0" t="str">
        <f aca="false">$H1017</f>
        <v>.</v>
      </c>
      <c r="J1017" s="0" t="n">
        <f aca="false">$C1017</f>
        <v>0</v>
      </c>
      <c r="K1017" s="0" t="n">
        <f aca="false">$D1017</f>
        <v>0</v>
      </c>
      <c r="L1017" s="0" t="n">
        <v>514</v>
      </c>
      <c r="M1017" s="0" t="str">
        <f aca="false">$C1017&amp;"."&amp;$D1017&amp;"@"&amp;$F$2&amp;"."&amp;$G$2</f>
        <v>.@domain.local</v>
      </c>
    </row>
    <row r="1018" customFormat="false" ht="12.75" hidden="false" customHeight="false" outlineLevel="0" collapsed="false">
      <c r="F1018" s="0" t="str">
        <f aca="false">IF(C1018&lt;&gt;"","""cn="&amp;$C1018&amp;" "&amp;$D1018&amp;",ou="&amp;$G$3&amp;",dc="&amp;$F$2&amp;",dc="&amp;$G$2&amp;"""","")</f>
        <v/>
      </c>
      <c r="G1018" s="0" t="s">
        <v>15</v>
      </c>
      <c r="H1018" s="0" t="str">
        <f aca="false">$C1018&amp;"."&amp;$D1018</f>
        <v>.</v>
      </c>
      <c r="I1018" s="0" t="str">
        <f aca="false">$H1018</f>
        <v>.</v>
      </c>
      <c r="J1018" s="0" t="n">
        <f aca="false">$C1018</f>
        <v>0</v>
      </c>
      <c r="K1018" s="0" t="n">
        <f aca="false">$D1018</f>
        <v>0</v>
      </c>
      <c r="L1018" s="0" t="n">
        <v>514</v>
      </c>
      <c r="M1018" s="0" t="str">
        <f aca="false">$C1018&amp;"."&amp;$D1018&amp;"@"&amp;$F$2&amp;"."&amp;$G$2</f>
        <v>.@domain.local</v>
      </c>
    </row>
    <row r="1019" customFormat="false" ht="12.75" hidden="false" customHeight="false" outlineLevel="0" collapsed="false">
      <c r="F1019" s="0" t="str">
        <f aca="false">IF(C1019&lt;&gt;"","""cn="&amp;$C1019&amp;" "&amp;$D1019&amp;",ou="&amp;$G$3&amp;",dc="&amp;$F$2&amp;",dc="&amp;$G$2&amp;"""","")</f>
        <v/>
      </c>
      <c r="G1019" s="0" t="s">
        <v>15</v>
      </c>
      <c r="H1019" s="0" t="str">
        <f aca="false">$C1019&amp;"."&amp;$D1019</f>
        <v>.</v>
      </c>
      <c r="I1019" s="0" t="str">
        <f aca="false">$H1019</f>
        <v>.</v>
      </c>
      <c r="J1019" s="0" t="n">
        <f aca="false">$C1019</f>
        <v>0</v>
      </c>
      <c r="K1019" s="0" t="n">
        <f aca="false">$D1019</f>
        <v>0</v>
      </c>
      <c r="L1019" s="0" t="n">
        <v>514</v>
      </c>
      <c r="M1019" s="0" t="str">
        <f aca="false">$C1019&amp;"."&amp;$D1019&amp;"@"&amp;$F$2&amp;"."&amp;$G$2</f>
        <v>.@domain.local</v>
      </c>
    </row>
    <row r="1020" customFormat="false" ht="12.75" hidden="false" customHeight="false" outlineLevel="0" collapsed="false">
      <c r="F1020" s="0" t="str">
        <f aca="false">IF(C1020&lt;&gt;"","""cn="&amp;$C1020&amp;" "&amp;$D1020&amp;",ou="&amp;$G$3&amp;",dc="&amp;$F$2&amp;",dc="&amp;$G$2&amp;"""","")</f>
        <v/>
      </c>
      <c r="G1020" s="0" t="s">
        <v>15</v>
      </c>
      <c r="H1020" s="0" t="str">
        <f aca="false">$C1020&amp;"."&amp;$D1020</f>
        <v>.</v>
      </c>
      <c r="I1020" s="0" t="str">
        <f aca="false">$H1020</f>
        <v>.</v>
      </c>
      <c r="J1020" s="0" t="n">
        <f aca="false">$C1020</f>
        <v>0</v>
      </c>
      <c r="K1020" s="0" t="n">
        <f aca="false">$D1020</f>
        <v>0</v>
      </c>
      <c r="L1020" s="0" t="n">
        <v>514</v>
      </c>
      <c r="M1020" s="0" t="str">
        <f aca="false">$C1020&amp;"."&amp;$D1020&amp;"@"&amp;$F$2&amp;"."&amp;$G$2</f>
        <v>.@domain.local</v>
      </c>
    </row>
    <row r="1021" customFormat="false" ht="12.75" hidden="false" customHeight="false" outlineLevel="0" collapsed="false">
      <c r="F1021" s="0" t="str">
        <f aca="false">IF(C1021&lt;&gt;"","""cn="&amp;$C1021&amp;" "&amp;$D1021&amp;",ou="&amp;$G$3&amp;",dc="&amp;$F$2&amp;",dc="&amp;$G$2&amp;"""","")</f>
        <v/>
      </c>
      <c r="G1021" s="0" t="s">
        <v>15</v>
      </c>
      <c r="H1021" s="0" t="str">
        <f aca="false">$C1021&amp;"."&amp;$D1021</f>
        <v>.</v>
      </c>
      <c r="I1021" s="0" t="str">
        <f aca="false">$H1021</f>
        <v>.</v>
      </c>
      <c r="J1021" s="0" t="n">
        <f aca="false">$C1021</f>
        <v>0</v>
      </c>
      <c r="K1021" s="0" t="n">
        <f aca="false">$D1021</f>
        <v>0</v>
      </c>
      <c r="L1021" s="0" t="n">
        <v>514</v>
      </c>
      <c r="M1021" s="0" t="str">
        <f aca="false">$C1021&amp;"."&amp;$D1021&amp;"@"&amp;$F$2&amp;"."&amp;$G$2</f>
        <v>.@domain.local</v>
      </c>
    </row>
    <row r="1022" customFormat="false" ht="12.75" hidden="false" customHeight="false" outlineLevel="0" collapsed="false">
      <c r="F1022" s="0" t="str">
        <f aca="false">IF(C1022&lt;&gt;"","""cn="&amp;$C1022&amp;" "&amp;$D1022&amp;",ou="&amp;$G$3&amp;",dc="&amp;$F$2&amp;",dc="&amp;$G$2&amp;"""","")</f>
        <v/>
      </c>
      <c r="G1022" s="0" t="s">
        <v>15</v>
      </c>
      <c r="H1022" s="0" t="str">
        <f aca="false">$C1022&amp;"."&amp;$D1022</f>
        <v>.</v>
      </c>
      <c r="I1022" s="0" t="str">
        <f aca="false">$H1022</f>
        <v>.</v>
      </c>
      <c r="J1022" s="0" t="n">
        <f aca="false">$C1022</f>
        <v>0</v>
      </c>
      <c r="K1022" s="0" t="n">
        <f aca="false">$D1022</f>
        <v>0</v>
      </c>
      <c r="L1022" s="0" t="n">
        <v>514</v>
      </c>
      <c r="M1022" s="0" t="str">
        <f aca="false">$C1022&amp;"."&amp;$D1022&amp;"@"&amp;$F$2&amp;"."&amp;$G$2</f>
        <v>.@domain.local</v>
      </c>
    </row>
    <row r="1023" customFormat="false" ht="12.75" hidden="false" customHeight="false" outlineLevel="0" collapsed="false">
      <c r="F1023" s="0" t="str">
        <f aca="false">IF(C1023&lt;&gt;"","""cn="&amp;$C1023&amp;" "&amp;$D1023&amp;",ou="&amp;$G$3&amp;",dc="&amp;$F$2&amp;",dc="&amp;$G$2&amp;"""","")</f>
        <v/>
      </c>
      <c r="G1023" s="0" t="s">
        <v>15</v>
      </c>
      <c r="H1023" s="0" t="str">
        <f aca="false">$C1023&amp;"."&amp;$D1023</f>
        <v>.</v>
      </c>
      <c r="I1023" s="0" t="str">
        <f aca="false">$H1023</f>
        <v>.</v>
      </c>
      <c r="J1023" s="0" t="n">
        <f aca="false">$C1023</f>
        <v>0</v>
      </c>
      <c r="K1023" s="0" t="n">
        <f aca="false">$D1023</f>
        <v>0</v>
      </c>
      <c r="L1023" s="0" t="n">
        <v>514</v>
      </c>
      <c r="M1023" s="0" t="str">
        <f aca="false">$C1023&amp;"."&amp;$D1023&amp;"@"&amp;$F$2&amp;"."&amp;$G$2</f>
        <v>.@domain.local</v>
      </c>
    </row>
    <row r="1024" customFormat="false" ht="12.75" hidden="false" customHeight="false" outlineLevel="0" collapsed="false">
      <c r="F1024" s="0" t="str">
        <f aca="false">IF(C1024&lt;&gt;"","""cn="&amp;$C1024&amp;" "&amp;$D1024&amp;",ou="&amp;$G$3&amp;",dc="&amp;$F$2&amp;",dc="&amp;$G$2&amp;"""","")</f>
        <v/>
      </c>
      <c r="G1024" s="0" t="s">
        <v>15</v>
      </c>
      <c r="H1024" s="0" t="str">
        <f aca="false">$C1024&amp;"."&amp;$D1024</f>
        <v>.</v>
      </c>
      <c r="I1024" s="0" t="str">
        <f aca="false">$H1024</f>
        <v>.</v>
      </c>
      <c r="J1024" s="0" t="n">
        <f aca="false">$C1024</f>
        <v>0</v>
      </c>
      <c r="K1024" s="0" t="n">
        <f aca="false">$D1024</f>
        <v>0</v>
      </c>
      <c r="L1024" s="0" t="n">
        <v>514</v>
      </c>
      <c r="M1024" s="0" t="str">
        <f aca="false">$C1024&amp;"."&amp;$D1024&amp;"@"&amp;$F$2&amp;"."&amp;$G$2</f>
        <v>.@domain.local</v>
      </c>
    </row>
    <row r="1025" customFormat="false" ht="12.75" hidden="false" customHeight="false" outlineLevel="0" collapsed="false">
      <c r="F1025" s="0" t="str">
        <f aca="false">IF(C1025&lt;&gt;"","""cn="&amp;$C1025&amp;" "&amp;$D1025&amp;",ou="&amp;$G$3&amp;",dc="&amp;$F$2&amp;",dc="&amp;$G$2&amp;"""","")</f>
        <v/>
      </c>
      <c r="G1025" s="0" t="s">
        <v>15</v>
      </c>
      <c r="H1025" s="0" t="str">
        <f aca="false">$C1025&amp;"."&amp;$D1025</f>
        <v>.</v>
      </c>
      <c r="I1025" s="0" t="str">
        <f aca="false">$H1025</f>
        <v>.</v>
      </c>
      <c r="J1025" s="0" t="n">
        <f aca="false">$C1025</f>
        <v>0</v>
      </c>
      <c r="K1025" s="0" t="n">
        <f aca="false">$D1025</f>
        <v>0</v>
      </c>
      <c r="L1025" s="0" t="n">
        <v>514</v>
      </c>
      <c r="M1025" s="0" t="str">
        <f aca="false">$C1025&amp;"."&amp;$D1025&amp;"@"&amp;$F$2&amp;"."&amp;$G$2</f>
        <v>.@domain.local</v>
      </c>
    </row>
    <row r="1026" customFormat="false" ht="12.75" hidden="false" customHeight="false" outlineLevel="0" collapsed="false">
      <c r="F1026" s="0" t="str">
        <f aca="false">IF(C1026&lt;&gt;"","""cn="&amp;$C1026&amp;" "&amp;$D1026&amp;",ou="&amp;$G$3&amp;",dc="&amp;$F$2&amp;",dc="&amp;$G$2&amp;"""","")</f>
        <v/>
      </c>
      <c r="G1026" s="0" t="s">
        <v>15</v>
      </c>
      <c r="H1026" s="0" t="str">
        <f aca="false">$C1026&amp;"."&amp;$D1026</f>
        <v>.</v>
      </c>
      <c r="I1026" s="0" t="str">
        <f aca="false">$H1026</f>
        <v>.</v>
      </c>
      <c r="J1026" s="0" t="n">
        <f aca="false">$C1026</f>
        <v>0</v>
      </c>
      <c r="K1026" s="0" t="n">
        <f aca="false">$D1026</f>
        <v>0</v>
      </c>
      <c r="L1026" s="0" t="n">
        <v>514</v>
      </c>
      <c r="M1026" s="0" t="str">
        <f aca="false">$C1026&amp;"."&amp;$D1026&amp;"@"&amp;$F$2&amp;"."&amp;$G$2</f>
        <v>.@domain.local</v>
      </c>
    </row>
    <row r="1027" customFormat="false" ht="12.75" hidden="false" customHeight="false" outlineLevel="0" collapsed="false">
      <c r="F1027" s="0" t="str">
        <f aca="false">IF(C1027&lt;&gt;"","""cn="&amp;$C1027&amp;" "&amp;$D1027&amp;",ou="&amp;$G$3&amp;",dc="&amp;$F$2&amp;",dc="&amp;$G$2&amp;"""","")</f>
        <v/>
      </c>
      <c r="G1027" s="0" t="s">
        <v>15</v>
      </c>
      <c r="H1027" s="0" t="str">
        <f aca="false">$C1027&amp;"."&amp;$D1027</f>
        <v>.</v>
      </c>
      <c r="I1027" s="0" t="str">
        <f aca="false">$H1027</f>
        <v>.</v>
      </c>
      <c r="J1027" s="0" t="n">
        <f aca="false">$C1027</f>
        <v>0</v>
      </c>
      <c r="K1027" s="0" t="n">
        <f aca="false">$D1027</f>
        <v>0</v>
      </c>
      <c r="L1027" s="0" t="n">
        <v>514</v>
      </c>
      <c r="M1027" s="0" t="str">
        <f aca="false">$C1027&amp;"."&amp;$D1027&amp;"@"&amp;$F$2&amp;"."&amp;$G$2</f>
        <v>.@domain.local</v>
      </c>
    </row>
    <row r="1028" customFormat="false" ht="12.75" hidden="false" customHeight="false" outlineLevel="0" collapsed="false">
      <c r="F1028" s="0" t="str">
        <f aca="false">IF(C1028&lt;&gt;"","""cn="&amp;$C1028&amp;" "&amp;$D1028&amp;",ou="&amp;$G$3&amp;",dc="&amp;$F$2&amp;",dc="&amp;$G$2&amp;"""","")</f>
        <v/>
      </c>
      <c r="G1028" s="0" t="s">
        <v>15</v>
      </c>
      <c r="H1028" s="0" t="str">
        <f aca="false">$C1028&amp;"."&amp;$D1028</f>
        <v>.</v>
      </c>
      <c r="I1028" s="0" t="str">
        <f aca="false">$H1028</f>
        <v>.</v>
      </c>
      <c r="J1028" s="0" t="n">
        <f aca="false">$C1028</f>
        <v>0</v>
      </c>
      <c r="K1028" s="0" t="n">
        <f aca="false">$D1028</f>
        <v>0</v>
      </c>
      <c r="L1028" s="0" t="n">
        <v>514</v>
      </c>
      <c r="M1028" s="0" t="str">
        <f aca="false">$C1028&amp;"."&amp;$D1028&amp;"@"&amp;$F$2&amp;"."&amp;$G$2</f>
        <v>.@domain.local</v>
      </c>
    </row>
    <row r="1029" customFormat="false" ht="12.75" hidden="false" customHeight="false" outlineLevel="0" collapsed="false">
      <c r="F1029" s="0" t="str">
        <f aca="false">IF(C1029&lt;&gt;"","""cn="&amp;$C1029&amp;" "&amp;$D1029&amp;",ou="&amp;$G$3&amp;",dc="&amp;$F$2&amp;",dc="&amp;$G$2&amp;"""","")</f>
        <v/>
      </c>
      <c r="G1029" s="0" t="s">
        <v>15</v>
      </c>
      <c r="H1029" s="0" t="str">
        <f aca="false">$C1029&amp;"."&amp;$D1029</f>
        <v>.</v>
      </c>
      <c r="I1029" s="0" t="str">
        <f aca="false">$H1029</f>
        <v>.</v>
      </c>
      <c r="J1029" s="0" t="n">
        <f aca="false">$C1029</f>
        <v>0</v>
      </c>
      <c r="K1029" s="0" t="n">
        <f aca="false">$D1029</f>
        <v>0</v>
      </c>
      <c r="L1029" s="0" t="n">
        <v>514</v>
      </c>
      <c r="M1029" s="0" t="str">
        <f aca="false">$C1029&amp;"."&amp;$D1029&amp;"@"&amp;$F$2&amp;"."&amp;$G$2</f>
        <v>.@domain.local</v>
      </c>
    </row>
    <row r="1030" customFormat="false" ht="12.75" hidden="false" customHeight="false" outlineLevel="0" collapsed="false">
      <c r="F1030" s="0" t="str">
        <f aca="false">IF(C1030&lt;&gt;"","""cn="&amp;$C1030&amp;" "&amp;$D1030&amp;",ou="&amp;$G$3&amp;",dc="&amp;$F$2&amp;",dc="&amp;$G$2&amp;"""","")</f>
        <v/>
      </c>
      <c r="G1030" s="0" t="s">
        <v>15</v>
      </c>
      <c r="H1030" s="0" t="str">
        <f aca="false">$C1030&amp;"."&amp;$D1030</f>
        <v>.</v>
      </c>
      <c r="I1030" s="0" t="str">
        <f aca="false">$H1030</f>
        <v>.</v>
      </c>
      <c r="J1030" s="0" t="n">
        <f aca="false">$C1030</f>
        <v>0</v>
      </c>
      <c r="K1030" s="0" t="n">
        <f aca="false">$D1030</f>
        <v>0</v>
      </c>
      <c r="L1030" s="0" t="n">
        <v>514</v>
      </c>
      <c r="M1030" s="0" t="str">
        <f aca="false">$C1030&amp;"."&amp;$D1030&amp;"@"&amp;$F$2&amp;"."&amp;$G$2</f>
        <v>.@domain.local</v>
      </c>
    </row>
    <row r="1031" customFormat="false" ht="12.75" hidden="false" customHeight="false" outlineLevel="0" collapsed="false">
      <c r="F1031" s="0" t="str">
        <f aca="false">IF(C1031&lt;&gt;"","""cn="&amp;$C1031&amp;" "&amp;$D1031&amp;",ou="&amp;$G$3&amp;",dc="&amp;$F$2&amp;",dc="&amp;$G$2&amp;"""","")</f>
        <v/>
      </c>
      <c r="G1031" s="0" t="s">
        <v>15</v>
      </c>
      <c r="H1031" s="0" t="str">
        <f aca="false">$C1031&amp;"."&amp;$D1031</f>
        <v>.</v>
      </c>
      <c r="I1031" s="0" t="str">
        <f aca="false">$H1031</f>
        <v>.</v>
      </c>
      <c r="J1031" s="0" t="n">
        <f aca="false">$C1031</f>
        <v>0</v>
      </c>
      <c r="K1031" s="0" t="n">
        <f aca="false">$D1031</f>
        <v>0</v>
      </c>
      <c r="L1031" s="0" t="n">
        <v>514</v>
      </c>
      <c r="M1031" s="0" t="str">
        <f aca="false">$C1031&amp;"."&amp;$D1031&amp;"@"&amp;$F$2&amp;"."&amp;$G$2</f>
        <v>.@domain.local</v>
      </c>
    </row>
    <row r="1032" customFormat="false" ht="12.75" hidden="false" customHeight="false" outlineLevel="0" collapsed="false">
      <c r="F1032" s="0" t="str">
        <f aca="false">IF(C1032&lt;&gt;"","""cn="&amp;$C1032&amp;" "&amp;$D1032&amp;",ou="&amp;$G$3&amp;",dc="&amp;$F$2&amp;",dc="&amp;$G$2&amp;"""","")</f>
        <v/>
      </c>
      <c r="G1032" s="0" t="s">
        <v>15</v>
      </c>
      <c r="H1032" s="0" t="str">
        <f aca="false">$C1032&amp;"."&amp;$D1032</f>
        <v>.</v>
      </c>
      <c r="I1032" s="0" t="str">
        <f aca="false">$H1032</f>
        <v>.</v>
      </c>
      <c r="J1032" s="0" t="n">
        <f aca="false">$C1032</f>
        <v>0</v>
      </c>
      <c r="K1032" s="0" t="n">
        <f aca="false">$D1032</f>
        <v>0</v>
      </c>
      <c r="L1032" s="0" t="n">
        <v>514</v>
      </c>
      <c r="M1032" s="0" t="str">
        <f aca="false">$C1032&amp;"."&amp;$D1032&amp;"@"&amp;$F$2&amp;"."&amp;$G$2</f>
        <v>.@domain.local</v>
      </c>
    </row>
    <row r="1033" customFormat="false" ht="12.75" hidden="false" customHeight="false" outlineLevel="0" collapsed="false">
      <c r="F1033" s="0" t="str">
        <f aca="false">IF(C1033&lt;&gt;"","""cn="&amp;$C1033&amp;" "&amp;$D1033&amp;",ou="&amp;$G$3&amp;",dc="&amp;$F$2&amp;",dc="&amp;$G$2&amp;"""","")</f>
        <v/>
      </c>
      <c r="G1033" s="0" t="s">
        <v>15</v>
      </c>
      <c r="H1033" s="0" t="str">
        <f aca="false">$C1033&amp;"."&amp;$D1033</f>
        <v>.</v>
      </c>
      <c r="I1033" s="0" t="str">
        <f aca="false">$H1033</f>
        <v>.</v>
      </c>
      <c r="J1033" s="0" t="n">
        <f aca="false">$C1033</f>
        <v>0</v>
      </c>
      <c r="K1033" s="0" t="n">
        <f aca="false">$D1033</f>
        <v>0</v>
      </c>
      <c r="L1033" s="0" t="n">
        <v>514</v>
      </c>
      <c r="M1033" s="0" t="str">
        <f aca="false">$C1033&amp;"."&amp;$D1033&amp;"@"&amp;$F$2&amp;"."&amp;$G$2</f>
        <v>.@domain.local</v>
      </c>
    </row>
    <row r="1034" customFormat="false" ht="12.75" hidden="false" customHeight="false" outlineLevel="0" collapsed="false">
      <c r="F1034" s="0" t="str">
        <f aca="false">IF(C1034&lt;&gt;"","""cn="&amp;$C1034&amp;" "&amp;$D1034&amp;",ou="&amp;$G$3&amp;",dc="&amp;$F$2&amp;",dc="&amp;$G$2&amp;"""","")</f>
        <v/>
      </c>
      <c r="G1034" s="0" t="s">
        <v>15</v>
      </c>
      <c r="H1034" s="0" t="str">
        <f aca="false">$C1034&amp;"."&amp;$D1034</f>
        <v>.</v>
      </c>
      <c r="I1034" s="0" t="str">
        <f aca="false">$H1034</f>
        <v>.</v>
      </c>
      <c r="J1034" s="0" t="n">
        <f aca="false">$C1034</f>
        <v>0</v>
      </c>
      <c r="K1034" s="0" t="n">
        <f aca="false">$D1034</f>
        <v>0</v>
      </c>
      <c r="L1034" s="0" t="n">
        <v>514</v>
      </c>
      <c r="M1034" s="0" t="str">
        <f aca="false">$C1034&amp;"."&amp;$D1034&amp;"@"&amp;$F$2&amp;"."&amp;$G$2</f>
        <v>.@domain.local</v>
      </c>
    </row>
    <row r="1035" customFormat="false" ht="12.75" hidden="false" customHeight="false" outlineLevel="0" collapsed="false">
      <c r="F1035" s="0" t="str">
        <f aca="false">IF(C1035&lt;&gt;"","""cn="&amp;$C1035&amp;" "&amp;$D1035&amp;",ou="&amp;$G$3&amp;",dc="&amp;$F$2&amp;",dc="&amp;$G$2&amp;"""","")</f>
        <v/>
      </c>
      <c r="G1035" s="0" t="s">
        <v>15</v>
      </c>
      <c r="H1035" s="0" t="str">
        <f aca="false">$C1035&amp;"."&amp;$D1035</f>
        <v>.</v>
      </c>
      <c r="I1035" s="0" t="str">
        <f aca="false">$H1035</f>
        <v>.</v>
      </c>
      <c r="J1035" s="0" t="n">
        <f aca="false">$C1035</f>
        <v>0</v>
      </c>
      <c r="K1035" s="0" t="n">
        <f aca="false">$D1035</f>
        <v>0</v>
      </c>
      <c r="L1035" s="0" t="n">
        <v>514</v>
      </c>
      <c r="M1035" s="0" t="str">
        <f aca="false">$C1035&amp;"."&amp;$D1035&amp;"@"&amp;$F$2&amp;"."&amp;$G$2</f>
        <v>.@domain.local</v>
      </c>
    </row>
    <row r="1036" customFormat="false" ht="12.75" hidden="false" customHeight="false" outlineLevel="0" collapsed="false">
      <c r="F1036" s="0" t="str">
        <f aca="false">IF(C1036&lt;&gt;"","""cn="&amp;$C1036&amp;" "&amp;$D1036&amp;",ou="&amp;$G$3&amp;",dc="&amp;$F$2&amp;",dc="&amp;$G$2&amp;"""","")</f>
        <v/>
      </c>
      <c r="G1036" s="0" t="s">
        <v>15</v>
      </c>
      <c r="H1036" s="0" t="str">
        <f aca="false">$C1036&amp;"."&amp;$D1036</f>
        <v>.</v>
      </c>
      <c r="I1036" s="0" t="str">
        <f aca="false">$H1036</f>
        <v>.</v>
      </c>
      <c r="J1036" s="0" t="n">
        <f aca="false">$C1036</f>
        <v>0</v>
      </c>
      <c r="K1036" s="0" t="n">
        <f aca="false">$D1036</f>
        <v>0</v>
      </c>
      <c r="L1036" s="0" t="n">
        <v>514</v>
      </c>
      <c r="M1036" s="0" t="str">
        <f aca="false">$C1036&amp;"."&amp;$D1036&amp;"@"&amp;$F$2&amp;"."&amp;$G$2</f>
        <v>.@domain.local</v>
      </c>
    </row>
    <row r="1037" customFormat="false" ht="12.75" hidden="false" customHeight="false" outlineLevel="0" collapsed="false">
      <c r="F1037" s="0" t="str">
        <f aca="false">IF(C1037&lt;&gt;"","""cn="&amp;$C1037&amp;" "&amp;$D1037&amp;",ou="&amp;$G$3&amp;",dc="&amp;$F$2&amp;",dc="&amp;$G$2&amp;"""","")</f>
        <v/>
      </c>
      <c r="G1037" s="0" t="s">
        <v>15</v>
      </c>
      <c r="H1037" s="0" t="str">
        <f aca="false">$C1037&amp;"."&amp;$D1037</f>
        <v>.</v>
      </c>
      <c r="I1037" s="0" t="str">
        <f aca="false">$H1037</f>
        <v>.</v>
      </c>
      <c r="J1037" s="0" t="n">
        <f aca="false">$C1037</f>
        <v>0</v>
      </c>
      <c r="K1037" s="0" t="n">
        <f aca="false">$D1037</f>
        <v>0</v>
      </c>
      <c r="L1037" s="0" t="n">
        <v>514</v>
      </c>
      <c r="M1037" s="0" t="str">
        <f aca="false">$C1037&amp;"."&amp;$D1037&amp;"@"&amp;$F$2&amp;"."&amp;$G$2</f>
        <v>.@domain.local</v>
      </c>
    </row>
    <row r="1038" customFormat="false" ht="12.75" hidden="false" customHeight="false" outlineLevel="0" collapsed="false">
      <c r="F1038" s="0" t="str">
        <f aca="false">IF(C1038&lt;&gt;"","""cn="&amp;$C1038&amp;" "&amp;$D1038&amp;",ou="&amp;$G$3&amp;",dc="&amp;$F$2&amp;",dc="&amp;$G$2&amp;"""","")</f>
        <v/>
      </c>
      <c r="G1038" s="0" t="s">
        <v>15</v>
      </c>
      <c r="H1038" s="0" t="str">
        <f aca="false">$C1038&amp;"."&amp;$D1038</f>
        <v>.</v>
      </c>
      <c r="I1038" s="0" t="str">
        <f aca="false">$H1038</f>
        <v>.</v>
      </c>
      <c r="J1038" s="0" t="n">
        <f aca="false">$C1038</f>
        <v>0</v>
      </c>
      <c r="K1038" s="0" t="n">
        <f aca="false">$D1038</f>
        <v>0</v>
      </c>
      <c r="L1038" s="0" t="n">
        <v>514</v>
      </c>
      <c r="M1038" s="0" t="str">
        <f aca="false">$C1038&amp;"."&amp;$D1038&amp;"@"&amp;$F$2&amp;"."&amp;$G$2</f>
        <v>.@domain.local</v>
      </c>
    </row>
    <row r="1039" customFormat="false" ht="12.75" hidden="false" customHeight="false" outlineLevel="0" collapsed="false">
      <c r="F1039" s="0" t="str">
        <f aca="false">IF(C1039&lt;&gt;"","""cn="&amp;$C1039&amp;" "&amp;$D1039&amp;",ou="&amp;$G$3&amp;",dc="&amp;$F$2&amp;",dc="&amp;$G$2&amp;"""","")</f>
        <v/>
      </c>
      <c r="G1039" s="0" t="s">
        <v>15</v>
      </c>
      <c r="H1039" s="0" t="str">
        <f aca="false">$C1039&amp;"."&amp;$D1039</f>
        <v>.</v>
      </c>
      <c r="I1039" s="0" t="str">
        <f aca="false">$H1039</f>
        <v>.</v>
      </c>
      <c r="J1039" s="0" t="n">
        <f aca="false">$C1039</f>
        <v>0</v>
      </c>
      <c r="K1039" s="0" t="n">
        <f aca="false">$D1039</f>
        <v>0</v>
      </c>
      <c r="L1039" s="0" t="n">
        <v>514</v>
      </c>
      <c r="M1039" s="0" t="str">
        <f aca="false">$C1039&amp;"."&amp;$D1039&amp;"@"&amp;$F$2&amp;"."&amp;$G$2</f>
        <v>.@domain.local</v>
      </c>
    </row>
    <row r="1040" customFormat="false" ht="12.75" hidden="false" customHeight="false" outlineLevel="0" collapsed="false">
      <c r="F1040" s="0" t="str">
        <f aca="false">IF(C1040&lt;&gt;"","""cn="&amp;$C1040&amp;" "&amp;$D1040&amp;",ou="&amp;$G$3&amp;",dc="&amp;$F$2&amp;",dc="&amp;$G$2&amp;"""","")</f>
        <v/>
      </c>
      <c r="G1040" s="0" t="s">
        <v>15</v>
      </c>
      <c r="H1040" s="0" t="str">
        <f aca="false">$C1040&amp;"."&amp;$D1040</f>
        <v>.</v>
      </c>
      <c r="I1040" s="0" t="str">
        <f aca="false">$H1040</f>
        <v>.</v>
      </c>
      <c r="J1040" s="0" t="n">
        <f aca="false">$C1040</f>
        <v>0</v>
      </c>
      <c r="K1040" s="0" t="n">
        <f aca="false">$D1040</f>
        <v>0</v>
      </c>
      <c r="L1040" s="0" t="n">
        <v>514</v>
      </c>
      <c r="M1040" s="0" t="str">
        <f aca="false">$C1040&amp;"."&amp;$D1040&amp;"@"&amp;$F$2&amp;"."&amp;$G$2</f>
        <v>.@domain.local</v>
      </c>
    </row>
    <row r="1041" customFormat="false" ht="12.75" hidden="false" customHeight="false" outlineLevel="0" collapsed="false">
      <c r="F1041" s="0" t="str">
        <f aca="false">IF(C1041&lt;&gt;"","""cn="&amp;$C1041&amp;" "&amp;$D1041&amp;",ou="&amp;$G$3&amp;",dc="&amp;$F$2&amp;",dc="&amp;$G$2&amp;"""","")</f>
        <v/>
      </c>
      <c r="G1041" s="0" t="s">
        <v>15</v>
      </c>
      <c r="H1041" s="0" t="str">
        <f aca="false">$C1041&amp;"."&amp;$D1041</f>
        <v>.</v>
      </c>
      <c r="I1041" s="0" t="str">
        <f aca="false">$H1041</f>
        <v>.</v>
      </c>
      <c r="J1041" s="0" t="n">
        <f aca="false">$C1041</f>
        <v>0</v>
      </c>
      <c r="K1041" s="0" t="n">
        <f aca="false">$D1041</f>
        <v>0</v>
      </c>
      <c r="L1041" s="0" t="n">
        <v>514</v>
      </c>
      <c r="M1041" s="0" t="str">
        <f aca="false">$C1041&amp;"."&amp;$D1041&amp;"@"&amp;$F$2&amp;"."&amp;$G$2</f>
        <v>.@domain.local</v>
      </c>
    </row>
    <row r="1042" customFormat="false" ht="12.75" hidden="false" customHeight="false" outlineLevel="0" collapsed="false">
      <c r="F1042" s="0" t="str">
        <f aca="false">IF(C1042&lt;&gt;"","""cn="&amp;$C1042&amp;" "&amp;$D1042&amp;",ou="&amp;$G$3&amp;",dc="&amp;$F$2&amp;",dc="&amp;$G$2&amp;"""","")</f>
        <v/>
      </c>
      <c r="G1042" s="0" t="s">
        <v>15</v>
      </c>
      <c r="H1042" s="0" t="str">
        <f aca="false">$C1042&amp;"."&amp;$D1042</f>
        <v>.</v>
      </c>
      <c r="I1042" s="0" t="str">
        <f aca="false">$H1042</f>
        <v>.</v>
      </c>
      <c r="J1042" s="0" t="n">
        <f aca="false">$C1042</f>
        <v>0</v>
      </c>
      <c r="K1042" s="0" t="n">
        <f aca="false">$D1042</f>
        <v>0</v>
      </c>
      <c r="L1042" s="0" t="n">
        <v>514</v>
      </c>
      <c r="M1042" s="0" t="str">
        <f aca="false">$C1042&amp;"."&amp;$D1042&amp;"@"&amp;$F$2&amp;"."&amp;$G$2</f>
        <v>.@domain.local</v>
      </c>
    </row>
    <row r="1043" customFormat="false" ht="12.75" hidden="false" customHeight="false" outlineLevel="0" collapsed="false">
      <c r="F1043" s="0" t="str">
        <f aca="false">IF(C1043&lt;&gt;"","""cn="&amp;$C1043&amp;" "&amp;$D1043&amp;",ou="&amp;$G$3&amp;",dc="&amp;$F$2&amp;",dc="&amp;$G$2&amp;"""","")</f>
        <v/>
      </c>
      <c r="G1043" s="0" t="s">
        <v>15</v>
      </c>
      <c r="H1043" s="0" t="str">
        <f aca="false">$C1043&amp;"."&amp;$D1043</f>
        <v>.</v>
      </c>
      <c r="I1043" s="0" t="str">
        <f aca="false">$H1043</f>
        <v>.</v>
      </c>
      <c r="J1043" s="0" t="n">
        <f aca="false">$C1043</f>
        <v>0</v>
      </c>
      <c r="K1043" s="0" t="n">
        <f aca="false">$D1043</f>
        <v>0</v>
      </c>
      <c r="L1043" s="0" t="n">
        <v>514</v>
      </c>
      <c r="M1043" s="0" t="str">
        <f aca="false">$C1043&amp;"."&amp;$D1043&amp;"@"&amp;$F$2&amp;"."&amp;$G$2</f>
        <v>.@domain.local</v>
      </c>
    </row>
    <row r="1044" customFormat="false" ht="12.75" hidden="false" customHeight="false" outlineLevel="0" collapsed="false">
      <c r="F1044" s="0" t="str">
        <f aca="false">IF(C1044&lt;&gt;"","""cn="&amp;$C1044&amp;" "&amp;$D1044&amp;",ou="&amp;$G$3&amp;",dc="&amp;$F$2&amp;",dc="&amp;$G$2&amp;"""","")</f>
        <v/>
      </c>
      <c r="G1044" s="0" t="s">
        <v>15</v>
      </c>
      <c r="H1044" s="0" t="str">
        <f aca="false">$C1044&amp;"."&amp;$D1044</f>
        <v>.</v>
      </c>
      <c r="I1044" s="0" t="str">
        <f aca="false">$H1044</f>
        <v>.</v>
      </c>
      <c r="J1044" s="0" t="n">
        <f aca="false">$C1044</f>
        <v>0</v>
      </c>
      <c r="K1044" s="0" t="n">
        <f aca="false">$D1044</f>
        <v>0</v>
      </c>
      <c r="L1044" s="0" t="n">
        <v>514</v>
      </c>
      <c r="M1044" s="0" t="str">
        <f aca="false">$C1044&amp;"."&amp;$D1044&amp;"@"&amp;$F$2&amp;"."&amp;$G$2</f>
        <v>.@domain.local</v>
      </c>
    </row>
    <row r="1045" customFormat="false" ht="12.75" hidden="false" customHeight="false" outlineLevel="0" collapsed="false">
      <c r="F1045" s="0" t="str">
        <f aca="false">IF(C1045&lt;&gt;"","""cn="&amp;$C1045&amp;" "&amp;$D1045&amp;",ou="&amp;$G$3&amp;",dc="&amp;$F$2&amp;",dc="&amp;$G$2&amp;"""","")</f>
        <v/>
      </c>
      <c r="G1045" s="0" t="s">
        <v>15</v>
      </c>
      <c r="H1045" s="0" t="str">
        <f aca="false">$C1045&amp;"."&amp;$D1045</f>
        <v>.</v>
      </c>
      <c r="I1045" s="0" t="str">
        <f aca="false">$H1045</f>
        <v>.</v>
      </c>
      <c r="J1045" s="0" t="n">
        <f aca="false">$C1045</f>
        <v>0</v>
      </c>
      <c r="K1045" s="0" t="n">
        <f aca="false">$D1045</f>
        <v>0</v>
      </c>
      <c r="L1045" s="0" t="n">
        <v>514</v>
      </c>
      <c r="M1045" s="0" t="str">
        <f aca="false">$C1045&amp;"."&amp;$D1045&amp;"@"&amp;$F$2&amp;"."&amp;$G$2</f>
        <v>.@domain.local</v>
      </c>
    </row>
    <row r="1046" customFormat="false" ht="12.75" hidden="false" customHeight="false" outlineLevel="0" collapsed="false">
      <c r="F1046" s="0" t="str">
        <f aca="false">IF(C1046&lt;&gt;"","""cn="&amp;$C1046&amp;" "&amp;$D1046&amp;",ou="&amp;$G$3&amp;",dc="&amp;$F$2&amp;",dc="&amp;$G$2&amp;"""","")</f>
        <v/>
      </c>
      <c r="L1046" s="0" t="n">
        <v>514</v>
      </c>
    </row>
    <row r="1047" customFormat="false" ht="12.75" hidden="false" customHeight="false" outlineLevel="0" collapsed="false">
      <c r="F1047" s="0" t="str">
        <f aca="false">IF(C1047&lt;&gt;"","""cn="&amp;$C1047&amp;" "&amp;$D1047&amp;",ou="&amp;$G$3&amp;",dc="&amp;$F$2&amp;",dc="&amp;$G$2&amp;"""","")</f>
        <v/>
      </c>
      <c r="L1047" s="0" t="n">
        <v>514</v>
      </c>
    </row>
    <row r="1048" customFormat="false" ht="12.75" hidden="false" customHeight="false" outlineLevel="0" collapsed="false">
      <c r="F1048" s="0" t="str">
        <f aca="false">IF(C1048&lt;&gt;"","""cn="&amp;$C1048&amp;" "&amp;$D1048&amp;",ou="&amp;$G$3&amp;",dc="&amp;$F$2&amp;",dc="&amp;$G$2&amp;"""","")</f>
        <v/>
      </c>
      <c r="L1048" s="0" t="n">
        <v>514</v>
      </c>
    </row>
    <row r="1049" customFormat="false" ht="12.75" hidden="false" customHeight="false" outlineLevel="0" collapsed="false">
      <c r="F1049" s="0" t="str">
        <f aca="false">IF(C1049&lt;&gt;"","""cn="&amp;$C1049&amp;" "&amp;$D1049&amp;",ou="&amp;$G$3&amp;",dc="&amp;$F$2&amp;",dc="&amp;$G$2&amp;"""","")</f>
        <v/>
      </c>
      <c r="L1049" s="0" t="n">
        <v>514</v>
      </c>
    </row>
    <row r="1050" customFormat="false" ht="12.75" hidden="false" customHeight="false" outlineLevel="0" collapsed="false">
      <c r="F1050" s="0" t="str">
        <f aca="false">IF(C1050&lt;&gt;"","""cn="&amp;$C1050&amp;" "&amp;$D1050&amp;",ou="&amp;$G$3&amp;",dc="&amp;$F$2&amp;",dc="&amp;$G$2&amp;"""","")</f>
        <v/>
      </c>
      <c r="L1050" s="0" t="n">
        <v>514</v>
      </c>
    </row>
    <row r="1051" customFormat="false" ht="12.75" hidden="false" customHeight="false" outlineLevel="0" collapsed="false">
      <c r="F1051" s="0" t="str">
        <f aca="false">IF(C1051&lt;&gt;"","""cn="&amp;$C1051&amp;" "&amp;$D1051&amp;",ou="&amp;$G$3&amp;",dc="&amp;$F$2&amp;",dc="&amp;$G$2&amp;"""","")</f>
        <v/>
      </c>
      <c r="L1051" s="0" t="n">
        <v>514</v>
      </c>
    </row>
    <row r="1052" customFormat="false" ht="12.75" hidden="false" customHeight="false" outlineLevel="0" collapsed="false">
      <c r="F1052" s="0" t="str">
        <f aca="false">IF(C1052&lt;&gt;"","""cn="&amp;$C1052&amp;" "&amp;$D1052&amp;",ou="&amp;$G$3&amp;",dc="&amp;$F$2&amp;",dc="&amp;$G$2&amp;"""","")</f>
        <v/>
      </c>
      <c r="L1052" s="0" t="n">
        <v>514</v>
      </c>
    </row>
    <row r="1053" customFormat="false" ht="12.75" hidden="false" customHeight="false" outlineLevel="0" collapsed="false">
      <c r="F1053" s="0" t="str">
        <f aca="false">IF(C1053&lt;&gt;"","""cn="&amp;$C1053&amp;" "&amp;$D1053&amp;",ou="&amp;$G$3&amp;",dc="&amp;$F$2&amp;",dc="&amp;$G$2&amp;"""","")</f>
        <v/>
      </c>
      <c r="L1053" s="0" t="n">
        <v>514</v>
      </c>
    </row>
    <row r="1054" customFormat="false" ht="12.75" hidden="false" customHeight="false" outlineLevel="0" collapsed="false">
      <c r="F1054" s="0" t="str">
        <f aca="false">IF(C1054&lt;&gt;"","""cn="&amp;$C1054&amp;" "&amp;$D1054&amp;",ou="&amp;$G$3&amp;",dc="&amp;$F$2&amp;",dc="&amp;$G$2&amp;"""","")</f>
        <v/>
      </c>
      <c r="L1054" s="0" t="n">
        <v>514</v>
      </c>
    </row>
    <row r="1055" customFormat="false" ht="12.75" hidden="false" customHeight="false" outlineLevel="0" collapsed="false">
      <c r="F1055" s="0" t="str">
        <f aca="false">IF(C1055&lt;&gt;"","""cn="&amp;$C1055&amp;" "&amp;$D1055&amp;",ou="&amp;$G$3&amp;",dc="&amp;$F$2&amp;",dc="&amp;$G$2&amp;"""","")</f>
        <v/>
      </c>
      <c r="L1055" s="0" t="n">
        <v>514</v>
      </c>
    </row>
    <row r="1056" customFormat="false" ht="12.75" hidden="false" customHeight="false" outlineLevel="0" collapsed="false">
      <c r="F1056" s="0" t="str">
        <f aca="false">IF(C1056&lt;&gt;"","""cn="&amp;$C1056&amp;" "&amp;$D1056&amp;",ou="&amp;$G$3&amp;",dc="&amp;$F$2&amp;",dc="&amp;$G$2&amp;"""","")</f>
        <v/>
      </c>
      <c r="L1056" s="0" t="n">
        <v>514</v>
      </c>
    </row>
    <row r="1057" customFormat="false" ht="12.75" hidden="false" customHeight="false" outlineLevel="0" collapsed="false">
      <c r="F1057" s="0" t="str">
        <f aca="false">IF(C1057&lt;&gt;"","""cn="&amp;$C1057&amp;" "&amp;$D1057&amp;",ou="&amp;$G$3&amp;",dc="&amp;$F$2&amp;",dc="&amp;$G$2&amp;"""","")</f>
        <v/>
      </c>
      <c r="L1057" s="0" t="n">
        <v>514</v>
      </c>
    </row>
    <row r="1058" customFormat="false" ht="12.75" hidden="false" customHeight="false" outlineLevel="0" collapsed="false">
      <c r="F1058" s="0" t="str">
        <f aca="false">IF(C1058&lt;&gt;"","""cn="&amp;$C1058&amp;" "&amp;$D1058&amp;",ou="&amp;$G$3&amp;",dc="&amp;$F$2&amp;",dc="&amp;$G$2&amp;"""","")</f>
        <v/>
      </c>
      <c r="L1058" s="0" t="n">
        <v>514</v>
      </c>
    </row>
    <row r="1059" customFormat="false" ht="12.75" hidden="false" customHeight="false" outlineLevel="0" collapsed="false">
      <c r="F1059" s="0" t="str">
        <f aca="false">IF(C1059&lt;&gt;"","""cn="&amp;$C1059&amp;" "&amp;$D1059&amp;",ou="&amp;$G$3&amp;",dc="&amp;$F$2&amp;",dc="&amp;$G$2&amp;"""","")</f>
        <v/>
      </c>
      <c r="L1059" s="0" t="n">
        <v>514</v>
      </c>
    </row>
    <row r="1060" customFormat="false" ht="12.75" hidden="false" customHeight="false" outlineLevel="0" collapsed="false">
      <c r="F1060" s="0" t="str">
        <f aca="false">IF(C1060&lt;&gt;"","""cn="&amp;$C1060&amp;" "&amp;$D1060&amp;",ou="&amp;$G$3&amp;",dc="&amp;$F$2&amp;",dc="&amp;$G$2&amp;"""","")</f>
        <v/>
      </c>
      <c r="L1060" s="0" t="n">
        <v>514</v>
      </c>
    </row>
    <row r="1061" customFormat="false" ht="12.75" hidden="false" customHeight="false" outlineLevel="0" collapsed="false">
      <c r="F1061" s="0" t="str">
        <f aca="false">IF(C1061&lt;&gt;"","""cn="&amp;$C1061&amp;" "&amp;$D1061&amp;",ou="&amp;$G$3&amp;",dc="&amp;$F$2&amp;",dc="&amp;$G$2&amp;"""","")</f>
        <v/>
      </c>
      <c r="L1061" s="0" t="n">
        <v>514</v>
      </c>
    </row>
    <row r="1062" customFormat="false" ht="12.75" hidden="false" customHeight="false" outlineLevel="0" collapsed="false">
      <c r="F1062" s="0" t="str">
        <f aca="false">IF(C1062&lt;&gt;"","""cn="&amp;$C1062&amp;" "&amp;$D1062&amp;",ou="&amp;$G$3&amp;",dc="&amp;$F$2&amp;",dc="&amp;$G$2&amp;"""","")</f>
        <v/>
      </c>
      <c r="L1062" s="0" t="n">
        <v>514</v>
      </c>
    </row>
    <row r="1063" customFormat="false" ht="12.75" hidden="false" customHeight="false" outlineLevel="0" collapsed="false">
      <c r="F1063" s="0" t="str">
        <f aca="false">IF(C1063&lt;&gt;"","""cn="&amp;$C1063&amp;" "&amp;$D1063&amp;",ou="&amp;$G$3&amp;",dc="&amp;$F$2&amp;",dc="&amp;$G$2&amp;"""","")</f>
        <v/>
      </c>
      <c r="L1063" s="0" t="n">
        <v>514</v>
      </c>
    </row>
    <row r="1064" customFormat="false" ht="12.75" hidden="false" customHeight="false" outlineLevel="0" collapsed="false">
      <c r="F1064" s="0" t="str">
        <f aca="false">IF(C1064&lt;&gt;"","""cn="&amp;$C1064&amp;" "&amp;$D1064&amp;",ou="&amp;$G$3&amp;",dc="&amp;$F$2&amp;",dc="&amp;$G$2&amp;"""","")</f>
        <v/>
      </c>
      <c r="L1064" s="0" t="n">
        <v>514</v>
      </c>
    </row>
    <row r="1065" customFormat="false" ht="12.75" hidden="false" customHeight="false" outlineLevel="0" collapsed="false">
      <c r="F1065" s="0" t="str">
        <f aca="false">IF(C1065&lt;&gt;"","""cn="&amp;$C1065&amp;" "&amp;$D1065&amp;",ou="&amp;$G$3&amp;",dc="&amp;$F$2&amp;",dc="&amp;$G$2&amp;"""","")</f>
        <v/>
      </c>
      <c r="L1065" s="0" t="n">
        <v>514</v>
      </c>
    </row>
    <row r="1066" customFormat="false" ht="12.75" hidden="false" customHeight="false" outlineLevel="0" collapsed="false">
      <c r="F1066" s="0" t="str">
        <f aca="false">IF(C1066&lt;&gt;"","""cn="&amp;$C1066&amp;" "&amp;$D1066&amp;",ou="&amp;$G$3&amp;",dc="&amp;$F$2&amp;",dc="&amp;$G$2&amp;"""","")</f>
        <v/>
      </c>
      <c r="L1066" s="0" t="n">
        <v>514</v>
      </c>
    </row>
    <row r="1067" customFormat="false" ht="12.75" hidden="false" customHeight="false" outlineLevel="0" collapsed="false">
      <c r="F1067" s="0" t="str">
        <f aca="false">IF(C1067&lt;&gt;"","""cn="&amp;$C1067&amp;" "&amp;$D1067&amp;",ou="&amp;$G$3&amp;",dc="&amp;$F$2&amp;",dc="&amp;$G$2&amp;"""","")</f>
        <v/>
      </c>
      <c r="L1067" s="0" t="n">
        <v>514</v>
      </c>
    </row>
    <row r="1068" customFormat="false" ht="12.75" hidden="false" customHeight="false" outlineLevel="0" collapsed="false">
      <c r="F1068" s="0" t="str">
        <f aca="false">IF(C1068&lt;&gt;"","""cn="&amp;$C1068&amp;" "&amp;$D1068&amp;",ou="&amp;$G$3&amp;",dc="&amp;$F$2&amp;",dc="&amp;$G$2&amp;"""","")</f>
        <v/>
      </c>
      <c r="L1068" s="0" t="n">
        <v>514</v>
      </c>
    </row>
    <row r="1069" customFormat="false" ht="12.75" hidden="false" customHeight="false" outlineLevel="0" collapsed="false">
      <c r="F1069" s="0" t="str">
        <f aca="false">IF(C1069&lt;&gt;"","""cn="&amp;$C1069&amp;" "&amp;$D1069&amp;",ou="&amp;$G$3&amp;",dc="&amp;$F$2&amp;",dc="&amp;$G$2&amp;"""","")</f>
        <v/>
      </c>
      <c r="L1069" s="0" t="n">
        <v>514</v>
      </c>
    </row>
    <row r="1070" customFormat="false" ht="12.75" hidden="false" customHeight="false" outlineLevel="0" collapsed="false">
      <c r="F1070" s="0" t="str">
        <f aca="false">IF(C1070&lt;&gt;"","""cn="&amp;$C1070&amp;" "&amp;$D1070&amp;",ou="&amp;$G$3&amp;",dc="&amp;$F$2&amp;",dc="&amp;$G$2&amp;"""","")</f>
        <v/>
      </c>
      <c r="L1070" s="0" t="n">
        <v>514</v>
      </c>
    </row>
    <row r="1071" customFormat="false" ht="12.75" hidden="false" customHeight="false" outlineLevel="0" collapsed="false">
      <c r="F1071" s="0" t="str">
        <f aca="false">IF(C1071&lt;&gt;"","""cn="&amp;$C1071&amp;" "&amp;$D1071&amp;",ou="&amp;$G$3&amp;",dc="&amp;$F$2&amp;",dc="&amp;$G$2&amp;"""","")</f>
        <v/>
      </c>
      <c r="L1071" s="0" t="n">
        <v>514</v>
      </c>
    </row>
    <row r="1072" customFormat="false" ht="12.75" hidden="false" customHeight="false" outlineLevel="0" collapsed="false">
      <c r="F1072" s="0" t="str">
        <f aca="false">IF(C1072&lt;&gt;"","""cn="&amp;$C1072&amp;" "&amp;$D1072&amp;",ou="&amp;$G$3&amp;",dc="&amp;$F$2&amp;",dc="&amp;$G$2&amp;"""","")</f>
        <v/>
      </c>
      <c r="L1072" s="0" t="n">
        <v>514</v>
      </c>
    </row>
    <row r="1073" customFormat="false" ht="12.75" hidden="false" customHeight="false" outlineLevel="0" collapsed="false">
      <c r="F1073" s="0" t="str">
        <f aca="false">IF(C1073&lt;&gt;"","""cn="&amp;$C1073&amp;" "&amp;$D1073&amp;",ou="&amp;$G$3&amp;",dc="&amp;$F$2&amp;",dc="&amp;$G$2&amp;"""","")</f>
        <v/>
      </c>
      <c r="L1073" s="0" t="n">
        <v>514</v>
      </c>
    </row>
    <row r="1074" customFormat="false" ht="12.75" hidden="false" customHeight="false" outlineLevel="0" collapsed="false">
      <c r="F1074" s="0" t="str">
        <f aca="false">IF(C1074&lt;&gt;"","""cn="&amp;$C1074&amp;" "&amp;$D1074&amp;",ou="&amp;$G$3&amp;",dc="&amp;$F$2&amp;",dc="&amp;$G$2&amp;"""","")</f>
        <v/>
      </c>
      <c r="L1074" s="0" t="n">
        <v>514</v>
      </c>
    </row>
    <row r="1075" customFormat="false" ht="12.75" hidden="false" customHeight="false" outlineLevel="0" collapsed="false">
      <c r="F1075" s="0" t="str">
        <f aca="false">IF(C1075&lt;&gt;"","""cn="&amp;$C1075&amp;" "&amp;$D1075&amp;",ou="&amp;$G$3&amp;",dc="&amp;$F$2&amp;",dc="&amp;$G$2&amp;"""","")</f>
        <v/>
      </c>
      <c r="L1075" s="0" t="n">
        <v>514</v>
      </c>
    </row>
    <row r="1076" customFormat="false" ht="12.75" hidden="false" customHeight="false" outlineLevel="0" collapsed="false">
      <c r="F1076" s="0" t="str">
        <f aca="false">IF(C1076&lt;&gt;"","""cn="&amp;$C1076&amp;" "&amp;$D1076&amp;",ou="&amp;$G$3&amp;",dc="&amp;$F$2&amp;",dc="&amp;$G$2&amp;"""","")</f>
        <v/>
      </c>
      <c r="L1076" s="0" t="n">
        <v>514</v>
      </c>
    </row>
    <row r="1077" customFormat="false" ht="12.75" hidden="false" customHeight="false" outlineLevel="0" collapsed="false">
      <c r="F1077" s="0" t="str">
        <f aca="false">IF(C1077&lt;&gt;"","""cn="&amp;$C1077&amp;" "&amp;$D1077&amp;",ou="&amp;$G$3&amp;",dc="&amp;$F$2&amp;",dc="&amp;$G$2&amp;"""","")</f>
        <v/>
      </c>
      <c r="L1077" s="0" t="n">
        <v>514</v>
      </c>
    </row>
    <row r="1078" customFormat="false" ht="12.75" hidden="false" customHeight="false" outlineLevel="0" collapsed="false">
      <c r="F1078" s="0" t="str">
        <f aca="false">IF(C1078&lt;&gt;"","""cn="&amp;$C1078&amp;" "&amp;$D1078&amp;",ou="&amp;$G$3&amp;",dc="&amp;$F$2&amp;",dc="&amp;$G$2&amp;"""","")</f>
        <v/>
      </c>
      <c r="L1078" s="0" t="n">
        <v>514</v>
      </c>
    </row>
    <row r="1079" customFormat="false" ht="12.75" hidden="false" customHeight="false" outlineLevel="0" collapsed="false">
      <c r="F1079" s="0" t="str">
        <f aca="false">IF(C1079&lt;&gt;"","""cn="&amp;$C1079&amp;" "&amp;$D1079&amp;",ou="&amp;$G$3&amp;",dc="&amp;$F$2&amp;",dc="&amp;$G$2&amp;"""","")</f>
        <v/>
      </c>
      <c r="L1079" s="0" t="n">
        <v>514</v>
      </c>
    </row>
    <row r="1080" customFormat="false" ht="12.75" hidden="false" customHeight="false" outlineLevel="0" collapsed="false">
      <c r="F1080" s="0" t="str">
        <f aca="false">IF(C1080&lt;&gt;"","""cn="&amp;$C1080&amp;" "&amp;$D1080&amp;",ou="&amp;$G$3&amp;",dc="&amp;$F$2&amp;",dc="&amp;$G$2&amp;"""","")</f>
        <v/>
      </c>
      <c r="L1080" s="0" t="n">
        <v>514</v>
      </c>
    </row>
    <row r="1081" customFormat="false" ht="12.75" hidden="false" customHeight="false" outlineLevel="0" collapsed="false">
      <c r="F1081" s="0" t="str">
        <f aca="false">IF(C1081&lt;&gt;"","""cn="&amp;$C1081&amp;" "&amp;$D1081&amp;",ou="&amp;$G$3&amp;",dc="&amp;$F$2&amp;",dc="&amp;$G$2&amp;"""","")</f>
        <v/>
      </c>
      <c r="L1081" s="0" t="n">
        <v>514</v>
      </c>
    </row>
    <row r="1082" customFormat="false" ht="12.75" hidden="false" customHeight="false" outlineLevel="0" collapsed="false">
      <c r="F1082" s="0" t="str">
        <f aca="false">IF(C1082&lt;&gt;"","""cn="&amp;$C1082&amp;" "&amp;$D1082&amp;",ou="&amp;$G$3&amp;",dc="&amp;$F$2&amp;",dc="&amp;$G$2&amp;"""","")</f>
        <v/>
      </c>
      <c r="L1082" s="0" t="n">
        <v>514</v>
      </c>
    </row>
    <row r="1083" customFormat="false" ht="12.75" hidden="false" customHeight="false" outlineLevel="0" collapsed="false">
      <c r="F1083" s="0" t="str">
        <f aca="false">IF(C1083&lt;&gt;"","""cn="&amp;$C1083&amp;" "&amp;$D1083&amp;",ou="&amp;$G$3&amp;",dc="&amp;$F$2&amp;",dc="&amp;$G$2&amp;"""","")</f>
        <v/>
      </c>
      <c r="L1083" s="0" t="n">
        <v>514</v>
      </c>
    </row>
    <row r="1084" customFormat="false" ht="12.75" hidden="false" customHeight="false" outlineLevel="0" collapsed="false">
      <c r="F1084" s="0" t="str">
        <f aca="false">IF(C1084&lt;&gt;"","""cn="&amp;$C1084&amp;" "&amp;$D1084&amp;",ou="&amp;$G$3&amp;",dc="&amp;$F$2&amp;",dc="&amp;$G$2&amp;"""","")</f>
        <v/>
      </c>
      <c r="L1084" s="0" t="n">
        <v>514</v>
      </c>
    </row>
    <row r="1085" customFormat="false" ht="12.75" hidden="false" customHeight="false" outlineLevel="0" collapsed="false">
      <c r="F1085" s="0" t="str">
        <f aca="false">IF(C1085&lt;&gt;"","""cn="&amp;$C1085&amp;" "&amp;$D1085&amp;",ou="&amp;$G$3&amp;",dc="&amp;$F$2&amp;",dc="&amp;$G$2&amp;"""","")</f>
        <v/>
      </c>
      <c r="L1085" s="0" t="n">
        <v>514</v>
      </c>
    </row>
    <row r="1086" customFormat="false" ht="12.75" hidden="false" customHeight="false" outlineLevel="0" collapsed="false">
      <c r="F1086" s="0" t="str">
        <f aca="false">IF(C1086&lt;&gt;"","""cn="&amp;$C1086&amp;" "&amp;$D1086&amp;",ou="&amp;$G$3&amp;",dc="&amp;$F$2&amp;",dc="&amp;$G$2&amp;"""","")</f>
        <v/>
      </c>
      <c r="L1086" s="0" t="n">
        <v>514</v>
      </c>
    </row>
    <row r="1087" customFormat="false" ht="12.75" hidden="false" customHeight="false" outlineLevel="0" collapsed="false">
      <c r="F1087" s="0" t="str">
        <f aca="false">IF(C1087&lt;&gt;"","""cn="&amp;$C1087&amp;" "&amp;$D1087&amp;",ou="&amp;$G$3&amp;",dc="&amp;$F$2&amp;",dc="&amp;$G$2&amp;"""","")</f>
        <v/>
      </c>
      <c r="L1087" s="0" t="n">
        <v>514</v>
      </c>
    </row>
    <row r="1088" customFormat="false" ht="12.75" hidden="false" customHeight="false" outlineLevel="0" collapsed="false">
      <c r="F1088" s="0" t="str">
        <f aca="false">IF(C1088&lt;&gt;"","""cn="&amp;$C1088&amp;" "&amp;$D1088&amp;",ou="&amp;$G$3&amp;",dc="&amp;$F$2&amp;",dc="&amp;$G$2&amp;"""","")</f>
        <v/>
      </c>
      <c r="L1088" s="0" t="n">
        <v>514</v>
      </c>
    </row>
    <row r="1089" customFormat="false" ht="12.75" hidden="false" customHeight="false" outlineLevel="0" collapsed="false">
      <c r="F1089" s="0" t="str">
        <f aca="false">IF(C1089&lt;&gt;"","""cn="&amp;$C1089&amp;" "&amp;$D1089&amp;",ou="&amp;$G$3&amp;",dc="&amp;$F$2&amp;",dc="&amp;$G$2&amp;"""","")</f>
        <v/>
      </c>
      <c r="L1089" s="0" t="n">
        <v>514</v>
      </c>
    </row>
    <row r="1090" customFormat="false" ht="12.75" hidden="false" customHeight="false" outlineLevel="0" collapsed="false">
      <c r="F1090" s="0" t="str">
        <f aca="false">IF(C1090&lt;&gt;"","""cn="&amp;$C1090&amp;" "&amp;$D1090&amp;",ou="&amp;$G$3&amp;",dc="&amp;$F$2&amp;",dc="&amp;$G$2&amp;"""","")</f>
        <v/>
      </c>
      <c r="L1090" s="0" t="n">
        <v>514</v>
      </c>
    </row>
    <row r="1091" customFormat="false" ht="12.75" hidden="false" customHeight="false" outlineLevel="0" collapsed="false">
      <c r="F1091" s="0" t="str">
        <f aca="false">IF(C1091&lt;&gt;"","""cn="&amp;$C1091&amp;" "&amp;$D1091&amp;",ou="&amp;$G$3&amp;",dc="&amp;$F$2&amp;",dc="&amp;$G$2&amp;"""","")</f>
        <v/>
      </c>
      <c r="L1091" s="0" t="n">
        <v>514</v>
      </c>
    </row>
    <row r="1092" customFormat="false" ht="12.75" hidden="false" customHeight="false" outlineLevel="0" collapsed="false">
      <c r="F1092" s="0" t="str">
        <f aca="false">IF(C1092&lt;&gt;"","""cn="&amp;$C1092&amp;" "&amp;$D1092&amp;",ou="&amp;$G$3&amp;",dc="&amp;$F$2&amp;",dc="&amp;$G$2&amp;"""","")</f>
        <v/>
      </c>
      <c r="L1092" s="0" t="n">
        <v>514</v>
      </c>
    </row>
    <row r="1093" customFormat="false" ht="12.75" hidden="false" customHeight="false" outlineLevel="0" collapsed="false">
      <c r="F1093" s="0" t="str">
        <f aca="false">IF(C1093&lt;&gt;"","""cn="&amp;$C1093&amp;" "&amp;$D1093&amp;",ou="&amp;$G$3&amp;",dc="&amp;$F$2&amp;",dc="&amp;$G$2&amp;"""","")</f>
        <v/>
      </c>
      <c r="L1093" s="0" t="n">
        <v>514</v>
      </c>
    </row>
    <row r="1094" customFormat="false" ht="12.75" hidden="false" customHeight="false" outlineLevel="0" collapsed="false">
      <c r="F1094" s="0" t="str">
        <f aca="false">IF(C1094&lt;&gt;"","""cn="&amp;$C1094&amp;" "&amp;$D1094&amp;",ou="&amp;$G$3&amp;",dc="&amp;$F$2&amp;",dc="&amp;$G$2&amp;"""","")</f>
        <v/>
      </c>
      <c r="L1094" s="0" t="n">
        <v>514</v>
      </c>
    </row>
    <row r="1095" customFormat="false" ht="12.75" hidden="false" customHeight="false" outlineLevel="0" collapsed="false">
      <c r="F1095" s="0" t="str">
        <f aca="false">IF(C1095&lt;&gt;"","""cn="&amp;$C1095&amp;" "&amp;$D1095&amp;",ou="&amp;$G$3&amp;",dc="&amp;$F$2&amp;",dc="&amp;$G$2&amp;"""","")</f>
        <v/>
      </c>
      <c r="L1095" s="0" t="n">
        <v>514</v>
      </c>
    </row>
    <row r="1096" customFormat="false" ht="12.75" hidden="false" customHeight="false" outlineLevel="0" collapsed="false">
      <c r="F1096" s="0" t="str">
        <f aca="false">IF(C1096&lt;&gt;"","""cn="&amp;$C1096&amp;" "&amp;$D1096&amp;",ou="&amp;$G$3&amp;",dc="&amp;$F$2&amp;",dc="&amp;$G$2&amp;"""","")</f>
        <v/>
      </c>
      <c r="L1096" s="0" t="n">
        <v>514</v>
      </c>
    </row>
    <row r="1097" customFormat="false" ht="12.75" hidden="false" customHeight="false" outlineLevel="0" collapsed="false">
      <c r="F1097" s="0" t="str">
        <f aca="false">IF(C1097&lt;&gt;"","""cn="&amp;$C1097&amp;" "&amp;$D1097&amp;",ou="&amp;$G$3&amp;",dc="&amp;$F$2&amp;",dc="&amp;$G$2&amp;"""","")</f>
        <v/>
      </c>
      <c r="L1097" s="0" t="n">
        <v>514</v>
      </c>
    </row>
    <row r="1098" customFormat="false" ht="12.75" hidden="false" customHeight="false" outlineLevel="0" collapsed="false">
      <c r="F1098" s="0" t="str">
        <f aca="false">IF(C1098&lt;&gt;"","""cn="&amp;$C1098&amp;" "&amp;$D1098&amp;",ou="&amp;$G$3&amp;",dc="&amp;$F$2&amp;",dc="&amp;$G$2&amp;"""","")</f>
        <v/>
      </c>
      <c r="L1098" s="0" t="n">
        <v>514</v>
      </c>
    </row>
    <row r="1099" customFormat="false" ht="12.75" hidden="false" customHeight="false" outlineLevel="0" collapsed="false">
      <c r="F1099" s="0" t="str">
        <f aca="false">IF(C1099&lt;&gt;"","""cn="&amp;$C1099&amp;" "&amp;$D1099&amp;",ou="&amp;$G$3&amp;",dc="&amp;$F$2&amp;",dc="&amp;$G$2&amp;"""","")</f>
        <v/>
      </c>
      <c r="L1099" s="0" t="n">
        <v>514</v>
      </c>
    </row>
    <row r="1100" customFormat="false" ht="12.75" hidden="false" customHeight="false" outlineLevel="0" collapsed="false">
      <c r="F1100" s="0" t="str">
        <f aca="false">IF(C1100&lt;&gt;"","""cn="&amp;$C1100&amp;" "&amp;$D1100&amp;",ou="&amp;$G$3&amp;",dc="&amp;$F$2&amp;",dc="&amp;$G$2&amp;"""","")</f>
        <v/>
      </c>
      <c r="L1100" s="0" t="n">
        <v>514</v>
      </c>
    </row>
    <row r="1101" customFormat="false" ht="12.75" hidden="false" customHeight="false" outlineLevel="0" collapsed="false">
      <c r="F1101" s="0" t="str">
        <f aca="false">IF(C1101&lt;&gt;"","""cn="&amp;$C1101&amp;" "&amp;$D1101&amp;",ou="&amp;$G$3&amp;",dc="&amp;$F$2&amp;",dc="&amp;$G$2&amp;"""","")</f>
        <v/>
      </c>
      <c r="L1101" s="0" t="n">
        <v>514</v>
      </c>
    </row>
    <row r="1102" customFormat="false" ht="12.75" hidden="false" customHeight="false" outlineLevel="0" collapsed="false">
      <c r="F1102" s="0" t="str">
        <f aca="false">IF(C1102&lt;&gt;"","""cn="&amp;$C1102&amp;" "&amp;$D1102&amp;",ou="&amp;$G$3&amp;",dc="&amp;$F$2&amp;",dc="&amp;$G$2&amp;"""","")</f>
        <v/>
      </c>
      <c r="L1102" s="0" t="n">
        <v>514</v>
      </c>
    </row>
    <row r="1103" customFormat="false" ht="12.75" hidden="false" customHeight="false" outlineLevel="0" collapsed="false">
      <c r="F1103" s="0" t="str">
        <f aca="false">IF(C1103&lt;&gt;"","""cn="&amp;$C1103&amp;" "&amp;$D1103&amp;",ou="&amp;$G$3&amp;",dc="&amp;$F$2&amp;",dc="&amp;$G$2&amp;"""","")</f>
        <v/>
      </c>
      <c r="L1103" s="0" t="n">
        <v>514</v>
      </c>
    </row>
    <row r="1104" customFormat="false" ht="12.75" hidden="false" customHeight="false" outlineLevel="0" collapsed="false">
      <c r="F1104" s="0" t="str">
        <f aca="false">IF(C1104&lt;&gt;"","""cn="&amp;$C1104&amp;" "&amp;$D1104&amp;",ou="&amp;$G$3&amp;",dc="&amp;$F$2&amp;",dc="&amp;$G$2&amp;"""","")</f>
        <v/>
      </c>
      <c r="L1104" s="0" t="n">
        <v>514</v>
      </c>
    </row>
    <row r="1105" customFormat="false" ht="12.75" hidden="false" customHeight="false" outlineLevel="0" collapsed="false">
      <c r="F1105" s="0" t="str">
        <f aca="false">IF(C1105&lt;&gt;"","""cn="&amp;$C1105&amp;" "&amp;$D1105&amp;",ou="&amp;$G$3&amp;",dc="&amp;$F$2&amp;",dc="&amp;$G$2&amp;"""","")</f>
        <v/>
      </c>
      <c r="L1105" s="0" t="n">
        <v>514</v>
      </c>
    </row>
    <row r="1106" customFormat="false" ht="12.75" hidden="false" customHeight="false" outlineLevel="0" collapsed="false">
      <c r="F1106" s="0" t="str">
        <f aca="false">IF(C1106&lt;&gt;"","""cn="&amp;$C1106&amp;" "&amp;$D1106&amp;",ou="&amp;$G$3&amp;",dc="&amp;$F$2&amp;",dc="&amp;$G$2&amp;"""","")</f>
        <v/>
      </c>
      <c r="L1106" s="0" t="n">
        <v>514</v>
      </c>
    </row>
    <row r="1107" customFormat="false" ht="12.75" hidden="false" customHeight="false" outlineLevel="0" collapsed="false">
      <c r="F1107" s="0" t="str">
        <f aca="false">IF(C1107&lt;&gt;"","""cn="&amp;$C1107&amp;" "&amp;$D1107&amp;",ou="&amp;$G$3&amp;",dc="&amp;$F$2&amp;",dc="&amp;$G$2&amp;"""","")</f>
        <v/>
      </c>
      <c r="L1107" s="0" t="n">
        <v>514</v>
      </c>
    </row>
    <row r="1108" customFormat="false" ht="12.75" hidden="false" customHeight="false" outlineLevel="0" collapsed="false">
      <c r="F1108" s="0" t="str">
        <f aca="false">IF(C1108&lt;&gt;"","""cn="&amp;$C1108&amp;" "&amp;$D1108&amp;",ou="&amp;$G$3&amp;",dc="&amp;$F$2&amp;",dc="&amp;$G$2&amp;"""","")</f>
        <v/>
      </c>
      <c r="L1108" s="0" t="n">
        <v>514</v>
      </c>
    </row>
    <row r="1109" customFormat="false" ht="12.75" hidden="false" customHeight="false" outlineLevel="0" collapsed="false">
      <c r="F1109" s="0" t="str">
        <f aca="false">IF(C1109&lt;&gt;"","""cn="&amp;$C1109&amp;" "&amp;$D1109&amp;",ou="&amp;$G$3&amp;",dc="&amp;$F$2&amp;",dc="&amp;$G$2&amp;"""","")</f>
        <v/>
      </c>
      <c r="L1109" s="0" t="n">
        <v>514</v>
      </c>
    </row>
    <row r="1110" customFormat="false" ht="12.75" hidden="false" customHeight="false" outlineLevel="0" collapsed="false">
      <c r="F1110" s="0" t="str">
        <f aca="false">IF(C1110&lt;&gt;"","""cn="&amp;$C1110&amp;" "&amp;$D1110&amp;",ou="&amp;$G$3&amp;",dc="&amp;$F$2&amp;",dc="&amp;$G$2&amp;"""","")</f>
        <v/>
      </c>
      <c r="L1110" s="0" t="n">
        <v>514</v>
      </c>
    </row>
    <row r="1111" customFormat="false" ht="12.75" hidden="false" customHeight="false" outlineLevel="0" collapsed="false">
      <c r="F1111" s="0" t="str">
        <f aca="false">IF(C1111&lt;&gt;"","""cn="&amp;$C1111&amp;" "&amp;$D1111&amp;",ou="&amp;$G$3&amp;",dc="&amp;$F$2&amp;",dc="&amp;$G$2&amp;"""","")</f>
        <v/>
      </c>
      <c r="L1111" s="0" t="n">
        <v>514</v>
      </c>
    </row>
    <row r="1112" customFormat="false" ht="12.75" hidden="false" customHeight="false" outlineLevel="0" collapsed="false">
      <c r="F1112" s="0" t="str">
        <f aca="false">IF(C1112&lt;&gt;"","""cn="&amp;$C1112&amp;" "&amp;$D1112&amp;",ou="&amp;$G$3&amp;",dc="&amp;$F$2&amp;",dc="&amp;$G$2&amp;"""","")</f>
        <v/>
      </c>
      <c r="L1112" s="0" t="n">
        <v>514</v>
      </c>
    </row>
    <row r="1113" customFormat="false" ht="12.75" hidden="false" customHeight="false" outlineLevel="0" collapsed="false">
      <c r="F1113" s="0" t="str">
        <f aca="false">IF(C1113&lt;&gt;"","""cn="&amp;$C1113&amp;" "&amp;$D1113&amp;",ou="&amp;$G$3&amp;",dc="&amp;$F$2&amp;",dc="&amp;$G$2&amp;"""","")</f>
        <v/>
      </c>
      <c r="L1113" s="0" t="n">
        <v>514</v>
      </c>
    </row>
    <row r="1114" customFormat="false" ht="12.75" hidden="false" customHeight="false" outlineLevel="0" collapsed="false">
      <c r="F1114" s="0" t="str">
        <f aca="false">IF(C1114&lt;&gt;"","""cn="&amp;$C1114&amp;" "&amp;$D1114&amp;",ou="&amp;$G$3&amp;",dc="&amp;$F$2&amp;",dc="&amp;$G$2&amp;"""","")</f>
        <v/>
      </c>
      <c r="L1114" s="0" t="n">
        <v>514</v>
      </c>
    </row>
    <row r="1115" customFormat="false" ht="12.75" hidden="false" customHeight="false" outlineLevel="0" collapsed="false">
      <c r="F1115" s="0" t="str">
        <f aca="false">IF(C1115&lt;&gt;"","""cn="&amp;$C1115&amp;" "&amp;$D1115&amp;",ou="&amp;$G$3&amp;",dc="&amp;$F$2&amp;",dc="&amp;$G$2&amp;"""","")</f>
        <v/>
      </c>
      <c r="L1115" s="0" t="n">
        <v>514</v>
      </c>
    </row>
    <row r="1116" customFormat="false" ht="12.75" hidden="false" customHeight="false" outlineLevel="0" collapsed="false">
      <c r="F1116" s="0" t="str">
        <f aca="false">IF(C1116&lt;&gt;"","""cn="&amp;$C1116&amp;" "&amp;$D1116&amp;",ou="&amp;$G$3&amp;",dc="&amp;$F$2&amp;",dc="&amp;$G$2&amp;"""","")</f>
        <v/>
      </c>
      <c r="L1116" s="0" t="n">
        <v>514</v>
      </c>
    </row>
    <row r="1117" customFormat="false" ht="12.75" hidden="false" customHeight="false" outlineLevel="0" collapsed="false">
      <c r="F1117" s="0" t="str">
        <f aca="false">IF(C1117&lt;&gt;"","""cn="&amp;$C1117&amp;" "&amp;$D1117&amp;",ou="&amp;$G$3&amp;",dc="&amp;$F$2&amp;",dc="&amp;$G$2&amp;"""","")</f>
        <v/>
      </c>
      <c r="L1117" s="0" t="n">
        <v>514</v>
      </c>
    </row>
    <row r="1118" customFormat="false" ht="12.75" hidden="false" customHeight="false" outlineLevel="0" collapsed="false">
      <c r="F1118" s="0" t="str">
        <f aca="false">IF(C1118&lt;&gt;"","""cn="&amp;$C1118&amp;" "&amp;$D1118&amp;",ou="&amp;$G$3&amp;",dc="&amp;$F$2&amp;",dc="&amp;$G$2&amp;"""","")</f>
        <v/>
      </c>
      <c r="L1118" s="0" t="n">
        <v>514</v>
      </c>
    </row>
    <row r="1119" customFormat="false" ht="12.75" hidden="false" customHeight="false" outlineLevel="0" collapsed="false">
      <c r="F1119" s="0" t="str">
        <f aca="false">IF(C1119&lt;&gt;"","""cn="&amp;$C1119&amp;" "&amp;$D1119&amp;",ou="&amp;$G$3&amp;",dc="&amp;$F$2&amp;",dc="&amp;$G$2&amp;"""","")</f>
        <v/>
      </c>
      <c r="L1119" s="0" t="n">
        <v>514</v>
      </c>
    </row>
    <row r="1120" customFormat="false" ht="12.75" hidden="false" customHeight="false" outlineLevel="0" collapsed="false">
      <c r="F1120" s="0" t="str">
        <f aca="false">IF(C1120&lt;&gt;"","""cn="&amp;$C1120&amp;" "&amp;$D1120&amp;",ou="&amp;$G$3&amp;",dc="&amp;$F$2&amp;",dc="&amp;$G$2&amp;"""","")</f>
        <v/>
      </c>
      <c r="L1120" s="0" t="n">
        <v>514</v>
      </c>
    </row>
    <row r="1121" customFormat="false" ht="12.75" hidden="false" customHeight="false" outlineLevel="0" collapsed="false">
      <c r="F1121" s="0" t="str">
        <f aca="false">IF(C1121&lt;&gt;"","""cn="&amp;$C1121&amp;" "&amp;$D1121&amp;",ou="&amp;$G$3&amp;",dc="&amp;$F$2&amp;",dc="&amp;$G$2&amp;"""","")</f>
        <v/>
      </c>
      <c r="L1121" s="0" t="n">
        <v>514</v>
      </c>
    </row>
    <row r="1122" customFormat="false" ht="12.75" hidden="false" customHeight="false" outlineLevel="0" collapsed="false">
      <c r="F1122" s="0" t="str">
        <f aca="false">IF(C1122&lt;&gt;"","""cn="&amp;$C1122&amp;" "&amp;$D1122&amp;",ou="&amp;$G$3&amp;",dc="&amp;$F$2&amp;",dc="&amp;$G$2&amp;"""","")</f>
        <v/>
      </c>
      <c r="L1122" s="0" t="n">
        <v>514</v>
      </c>
    </row>
    <row r="1123" customFormat="false" ht="12.75" hidden="false" customHeight="false" outlineLevel="0" collapsed="false">
      <c r="F1123" s="0" t="str">
        <f aca="false">IF(C1123&lt;&gt;"","""cn="&amp;$C1123&amp;" "&amp;$D1123&amp;",ou="&amp;$G$3&amp;",dc="&amp;$F$2&amp;",dc="&amp;$G$2&amp;"""","")</f>
        <v/>
      </c>
      <c r="L1123" s="0" t="n">
        <v>514</v>
      </c>
    </row>
    <row r="1124" customFormat="false" ht="12.75" hidden="false" customHeight="false" outlineLevel="0" collapsed="false">
      <c r="F1124" s="0" t="str">
        <f aca="false">IF(C1124&lt;&gt;"","""cn="&amp;$C1124&amp;" "&amp;$D1124&amp;",ou="&amp;$G$3&amp;",dc="&amp;$F$2&amp;",dc="&amp;$G$2&amp;"""","")</f>
        <v/>
      </c>
      <c r="L1124" s="0" t="n">
        <v>514</v>
      </c>
    </row>
    <row r="1125" customFormat="false" ht="12.75" hidden="false" customHeight="false" outlineLevel="0" collapsed="false">
      <c r="F1125" s="0" t="str">
        <f aca="false">IF(C1125&lt;&gt;"","""cn="&amp;$C1125&amp;" "&amp;$D1125&amp;",ou="&amp;$G$3&amp;",dc="&amp;$F$2&amp;",dc="&amp;$G$2&amp;"""","")</f>
        <v/>
      </c>
      <c r="L1125" s="0" t="n">
        <v>514</v>
      </c>
    </row>
    <row r="1126" customFormat="false" ht="12.75" hidden="false" customHeight="false" outlineLevel="0" collapsed="false">
      <c r="F1126" s="0" t="str">
        <f aca="false">IF(C1126&lt;&gt;"","""cn="&amp;$C1126&amp;" "&amp;$D1126&amp;",ou="&amp;$G$3&amp;",dc="&amp;$F$2&amp;",dc="&amp;$G$2&amp;"""","")</f>
        <v/>
      </c>
      <c r="L1126" s="0" t="n">
        <v>514</v>
      </c>
    </row>
    <row r="1127" customFormat="false" ht="12.75" hidden="false" customHeight="false" outlineLevel="0" collapsed="false">
      <c r="F1127" s="0" t="str">
        <f aca="false">IF(C1127&lt;&gt;"","""cn="&amp;$C1127&amp;" "&amp;$D1127&amp;",ou="&amp;$G$3&amp;",dc="&amp;$F$2&amp;",dc="&amp;$G$2&amp;"""","")</f>
        <v/>
      </c>
      <c r="L1127" s="0" t="n">
        <v>514</v>
      </c>
    </row>
    <row r="1128" customFormat="false" ht="12.75" hidden="false" customHeight="false" outlineLevel="0" collapsed="false">
      <c r="F1128" s="0" t="str">
        <f aca="false">IF(C1128&lt;&gt;"","""cn="&amp;$C1128&amp;" "&amp;$D1128&amp;",ou="&amp;$G$3&amp;",dc="&amp;$F$2&amp;",dc="&amp;$G$2&amp;"""","")</f>
        <v/>
      </c>
      <c r="L1128" s="0" t="n">
        <v>514</v>
      </c>
    </row>
    <row r="1129" customFormat="false" ht="12.75" hidden="false" customHeight="false" outlineLevel="0" collapsed="false">
      <c r="F1129" s="0" t="str">
        <f aca="false">IF(C1129&lt;&gt;"","""cn="&amp;$C1129&amp;" "&amp;$D1129&amp;",ou="&amp;$G$3&amp;",dc="&amp;$F$2&amp;",dc="&amp;$G$2&amp;"""","")</f>
        <v/>
      </c>
      <c r="L1129" s="0" t="n">
        <v>514</v>
      </c>
    </row>
    <row r="1130" customFormat="false" ht="12.75" hidden="false" customHeight="false" outlineLevel="0" collapsed="false">
      <c r="F1130" s="0" t="str">
        <f aca="false">IF(C1130&lt;&gt;"","""cn="&amp;$C1130&amp;" "&amp;$D1130&amp;",ou="&amp;$G$3&amp;",dc="&amp;$F$2&amp;",dc="&amp;$G$2&amp;"""","")</f>
        <v/>
      </c>
      <c r="L1130" s="0" t="n">
        <v>514</v>
      </c>
    </row>
    <row r="1131" customFormat="false" ht="12.75" hidden="false" customHeight="false" outlineLevel="0" collapsed="false">
      <c r="F1131" s="0" t="str">
        <f aca="false">IF(C1131&lt;&gt;"","""cn="&amp;$C1131&amp;" "&amp;$D1131&amp;",ou="&amp;$G$3&amp;",dc="&amp;$F$2&amp;",dc="&amp;$G$2&amp;"""","")</f>
        <v/>
      </c>
      <c r="L1131" s="0" t="n">
        <v>514</v>
      </c>
    </row>
    <row r="1132" customFormat="false" ht="12.75" hidden="false" customHeight="false" outlineLevel="0" collapsed="false">
      <c r="F1132" s="0" t="str">
        <f aca="false">IF(C1132&lt;&gt;"","""cn="&amp;$C1132&amp;" "&amp;$D1132&amp;",ou="&amp;$G$3&amp;",dc="&amp;$F$2&amp;",dc="&amp;$G$2&amp;"""","")</f>
        <v/>
      </c>
      <c r="L1132" s="0" t="n">
        <v>514</v>
      </c>
    </row>
    <row r="1133" customFormat="false" ht="12.75" hidden="false" customHeight="false" outlineLevel="0" collapsed="false">
      <c r="F1133" s="0" t="str">
        <f aca="false">IF(C1133&lt;&gt;"","""cn="&amp;$C1133&amp;" "&amp;$D1133&amp;",ou="&amp;$G$3&amp;",dc="&amp;$F$2&amp;",dc="&amp;$G$2&amp;"""","")</f>
        <v/>
      </c>
      <c r="L1133" s="0" t="n">
        <v>514</v>
      </c>
    </row>
    <row r="1134" customFormat="false" ht="12.75" hidden="false" customHeight="false" outlineLevel="0" collapsed="false">
      <c r="F1134" s="0" t="str">
        <f aca="false">IF(C1134&lt;&gt;"","""cn="&amp;$C1134&amp;" "&amp;$D1134&amp;",ou="&amp;$G$3&amp;",dc="&amp;$F$2&amp;",dc="&amp;$G$2&amp;"""","")</f>
        <v/>
      </c>
      <c r="L1134" s="0" t="n">
        <v>514</v>
      </c>
    </row>
    <row r="1135" customFormat="false" ht="12.75" hidden="false" customHeight="false" outlineLevel="0" collapsed="false">
      <c r="F1135" s="0" t="str">
        <f aca="false">IF(C1135&lt;&gt;"","""cn="&amp;$C1135&amp;" "&amp;$D1135&amp;",ou="&amp;$G$3&amp;",dc="&amp;$F$2&amp;",dc="&amp;$G$2&amp;"""","")</f>
        <v/>
      </c>
      <c r="L1135" s="0" t="n">
        <v>514</v>
      </c>
    </row>
    <row r="1136" customFormat="false" ht="12.75" hidden="false" customHeight="false" outlineLevel="0" collapsed="false">
      <c r="F1136" s="0" t="str">
        <f aca="false">IF(C1136&lt;&gt;"","""cn="&amp;$C1136&amp;" "&amp;$D1136&amp;",ou="&amp;$G$3&amp;",dc="&amp;$F$2&amp;",dc="&amp;$G$2&amp;"""","")</f>
        <v/>
      </c>
      <c r="L1136" s="0" t="n">
        <v>514</v>
      </c>
    </row>
    <row r="1137" customFormat="false" ht="12.75" hidden="false" customHeight="false" outlineLevel="0" collapsed="false">
      <c r="F1137" s="0" t="str">
        <f aca="false">IF(C1137&lt;&gt;"","""cn="&amp;$C1137&amp;" "&amp;$D1137&amp;",ou="&amp;$G$3&amp;",dc="&amp;$F$2&amp;",dc="&amp;$G$2&amp;"""","")</f>
        <v/>
      </c>
      <c r="L1137" s="0" t="n">
        <v>514</v>
      </c>
    </row>
    <row r="1138" customFormat="false" ht="12.75" hidden="false" customHeight="false" outlineLevel="0" collapsed="false">
      <c r="F1138" s="0" t="str">
        <f aca="false">IF(C1138&lt;&gt;"","""cn="&amp;$C1138&amp;" "&amp;$D1138&amp;",ou="&amp;$G$3&amp;",dc="&amp;$F$2&amp;",dc="&amp;$G$2&amp;"""","")</f>
        <v/>
      </c>
      <c r="L1138" s="0" t="n">
        <v>514</v>
      </c>
    </row>
    <row r="1139" customFormat="false" ht="12.75" hidden="false" customHeight="false" outlineLevel="0" collapsed="false">
      <c r="F1139" s="0" t="str">
        <f aca="false">IF(C1139&lt;&gt;"","""cn="&amp;$C1139&amp;" "&amp;$D1139&amp;",ou="&amp;$G$3&amp;",dc="&amp;$F$2&amp;",dc="&amp;$G$2&amp;"""","")</f>
        <v/>
      </c>
      <c r="L1139" s="0" t="n">
        <v>514</v>
      </c>
    </row>
    <row r="1140" customFormat="false" ht="12.75" hidden="false" customHeight="false" outlineLevel="0" collapsed="false">
      <c r="F1140" s="0" t="str">
        <f aca="false">IF(C1140&lt;&gt;"","""cn="&amp;$C1140&amp;" "&amp;$D1140&amp;",ou="&amp;$G$3&amp;",dc="&amp;$F$2&amp;",dc="&amp;$G$2&amp;"""","")</f>
        <v/>
      </c>
      <c r="L1140" s="0" t="n">
        <v>514</v>
      </c>
    </row>
    <row r="1141" customFormat="false" ht="12.75" hidden="false" customHeight="false" outlineLevel="0" collapsed="false">
      <c r="F1141" s="0" t="str">
        <f aca="false">IF(C1141&lt;&gt;"","""cn="&amp;$C1141&amp;" "&amp;$D1141&amp;",ou="&amp;$G$3&amp;",dc="&amp;$F$2&amp;",dc="&amp;$G$2&amp;"""","")</f>
        <v/>
      </c>
      <c r="L1141" s="0" t="n">
        <v>514</v>
      </c>
    </row>
    <row r="1142" customFormat="false" ht="12.75" hidden="false" customHeight="false" outlineLevel="0" collapsed="false">
      <c r="F1142" s="0" t="str">
        <f aca="false">IF(C1142&lt;&gt;"","""cn="&amp;$C1142&amp;" "&amp;$D1142&amp;",ou="&amp;$G$3&amp;",dc="&amp;$F$2&amp;",dc="&amp;$G$2&amp;"""","")</f>
        <v/>
      </c>
      <c r="L1142" s="0" t="n">
        <v>514</v>
      </c>
    </row>
    <row r="1143" customFormat="false" ht="12.75" hidden="false" customHeight="false" outlineLevel="0" collapsed="false">
      <c r="F1143" s="0" t="str">
        <f aca="false">IF(C1143&lt;&gt;"","""cn="&amp;$C1143&amp;" "&amp;$D1143&amp;",ou="&amp;$G$3&amp;",dc="&amp;$F$2&amp;",dc="&amp;$G$2&amp;"""","")</f>
        <v/>
      </c>
      <c r="L1143" s="0" t="n">
        <v>514</v>
      </c>
    </row>
    <row r="1144" customFormat="false" ht="12.75" hidden="false" customHeight="false" outlineLevel="0" collapsed="false">
      <c r="F1144" s="0" t="str">
        <f aca="false">IF(C1144&lt;&gt;"","""cn="&amp;$C1144&amp;" "&amp;$D1144&amp;",ou="&amp;$G$3&amp;",dc="&amp;$F$2&amp;",dc="&amp;$G$2&amp;"""","")</f>
        <v/>
      </c>
      <c r="L1144" s="0" t="n">
        <v>514</v>
      </c>
    </row>
    <row r="1145" customFormat="false" ht="12.75" hidden="false" customHeight="false" outlineLevel="0" collapsed="false">
      <c r="F1145" s="0" t="str">
        <f aca="false">IF(C1145&lt;&gt;"","""cn="&amp;$C1145&amp;" "&amp;$D1145&amp;",ou="&amp;$G$3&amp;",dc="&amp;$F$2&amp;",dc="&amp;$G$2&amp;"""","")</f>
        <v/>
      </c>
      <c r="L1145" s="0" t="n">
        <v>514</v>
      </c>
    </row>
    <row r="1146" customFormat="false" ht="12.75" hidden="false" customHeight="false" outlineLevel="0" collapsed="false">
      <c r="F1146" s="0" t="str">
        <f aca="false">IF(C1146&lt;&gt;"","""cn="&amp;$C1146&amp;" "&amp;$D1146&amp;",ou="&amp;$G$3&amp;",dc="&amp;$F$2&amp;",dc="&amp;$G$2&amp;"""","")</f>
        <v/>
      </c>
      <c r="L1146" s="0" t="n">
        <v>514</v>
      </c>
    </row>
    <row r="1147" customFormat="false" ht="12.75" hidden="false" customHeight="false" outlineLevel="0" collapsed="false">
      <c r="F1147" s="0" t="str">
        <f aca="false">IF(C1147&lt;&gt;"","""cn="&amp;$C1147&amp;" "&amp;$D1147&amp;",ou="&amp;$G$3&amp;",dc="&amp;$F$2&amp;",dc="&amp;$G$2&amp;"""","")</f>
        <v/>
      </c>
      <c r="L1147" s="0" t="n">
        <v>514</v>
      </c>
    </row>
    <row r="1148" customFormat="false" ht="12.75" hidden="false" customHeight="false" outlineLevel="0" collapsed="false">
      <c r="F1148" s="0" t="str">
        <f aca="false">IF(C1148&lt;&gt;"","""cn="&amp;$C1148&amp;" "&amp;$D1148&amp;",ou="&amp;$G$3&amp;",dc="&amp;$F$2&amp;",dc="&amp;$G$2&amp;"""","")</f>
        <v/>
      </c>
      <c r="L1148" s="0" t="n">
        <v>514</v>
      </c>
    </row>
    <row r="1149" customFormat="false" ht="12.75" hidden="false" customHeight="false" outlineLevel="0" collapsed="false">
      <c r="F1149" s="0" t="str">
        <f aca="false">IF(C1149&lt;&gt;"","""cn="&amp;$C1149&amp;" "&amp;$D1149&amp;",ou="&amp;$G$3&amp;",dc="&amp;$F$2&amp;",dc="&amp;$G$2&amp;"""","")</f>
        <v/>
      </c>
      <c r="L1149" s="0" t="n">
        <v>514</v>
      </c>
    </row>
    <row r="1150" customFormat="false" ht="12.75" hidden="false" customHeight="false" outlineLevel="0" collapsed="false">
      <c r="F1150" s="0" t="str">
        <f aca="false">IF(C1150&lt;&gt;"","""cn="&amp;$C1150&amp;" "&amp;$D1150&amp;",ou="&amp;$G$3&amp;",dc="&amp;$F$2&amp;",dc="&amp;$G$2&amp;"""","")</f>
        <v/>
      </c>
      <c r="L1150" s="0" t="n">
        <v>514</v>
      </c>
    </row>
    <row r="1151" customFormat="false" ht="12.75" hidden="false" customHeight="false" outlineLevel="0" collapsed="false">
      <c r="F1151" s="0" t="str">
        <f aca="false">IF(C1151&lt;&gt;"","""cn="&amp;$C1151&amp;" "&amp;$D1151&amp;",ou="&amp;$G$3&amp;",dc="&amp;$F$2&amp;",dc="&amp;$G$2&amp;"""","")</f>
        <v/>
      </c>
      <c r="L1151" s="0" t="n">
        <v>514</v>
      </c>
    </row>
    <row r="1152" customFormat="false" ht="12.75" hidden="false" customHeight="false" outlineLevel="0" collapsed="false">
      <c r="F1152" s="0" t="str">
        <f aca="false">IF(C1152&lt;&gt;"","""cn="&amp;$C1152&amp;" "&amp;$D1152&amp;",ou="&amp;$G$3&amp;",dc="&amp;$F$2&amp;",dc="&amp;$G$2&amp;"""","")</f>
        <v/>
      </c>
      <c r="L1152" s="0" t="n">
        <v>514</v>
      </c>
    </row>
    <row r="1153" customFormat="false" ht="12.75" hidden="false" customHeight="false" outlineLevel="0" collapsed="false">
      <c r="F1153" s="0" t="str">
        <f aca="false">IF(C1153&lt;&gt;"","""cn="&amp;$C1153&amp;" "&amp;$D1153&amp;",ou="&amp;$G$3&amp;",dc="&amp;$F$2&amp;",dc="&amp;$G$2&amp;"""","")</f>
        <v/>
      </c>
      <c r="L1153" s="0" t="n">
        <v>514</v>
      </c>
    </row>
    <row r="1154" customFormat="false" ht="12.75" hidden="false" customHeight="false" outlineLevel="0" collapsed="false">
      <c r="F1154" s="0" t="str">
        <f aca="false">IF(C1154&lt;&gt;"","""cn="&amp;$C1154&amp;" "&amp;$D1154&amp;",ou="&amp;$G$3&amp;",dc="&amp;$F$2&amp;",dc="&amp;$G$2&amp;"""","")</f>
        <v/>
      </c>
      <c r="L1154" s="0" t="n">
        <v>514</v>
      </c>
    </row>
    <row r="1155" customFormat="false" ht="12.75" hidden="false" customHeight="false" outlineLevel="0" collapsed="false">
      <c r="F1155" s="0" t="str">
        <f aca="false">IF(C1155&lt;&gt;"","""cn="&amp;$C1155&amp;" "&amp;$D1155&amp;",ou="&amp;$G$3&amp;",dc="&amp;$F$2&amp;",dc="&amp;$G$2&amp;"""","")</f>
        <v/>
      </c>
      <c r="L1155" s="0" t="n">
        <v>514</v>
      </c>
    </row>
    <row r="1156" customFormat="false" ht="12.75" hidden="false" customHeight="false" outlineLevel="0" collapsed="false">
      <c r="F1156" s="0" t="str">
        <f aca="false">IF(C1156&lt;&gt;"","""cn="&amp;$C1156&amp;" "&amp;$D1156&amp;",ou="&amp;$G$3&amp;",dc="&amp;$F$2&amp;",dc="&amp;$G$2&amp;"""","")</f>
        <v/>
      </c>
      <c r="L1156" s="0" t="n">
        <v>514</v>
      </c>
    </row>
    <row r="1157" customFormat="false" ht="12.75" hidden="false" customHeight="false" outlineLevel="0" collapsed="false">
      <c r="F1157" s="0" t="str">
        <f aca="false">IF(C1157&lt;&gt;"","""cn="&amp;$C1157&amp;" "&amp;$D1157&amp;",ou="&amp;$G$3&amp;",dc="&amp;$F$2&amp;",dc="&amp;$G$2&amp;"""","")</f>
        <v/>
      </c>
      <c r="L1157" s="0" t="n">
        <v>514</v>
      </c>
    </row>
    <row r="1158" customFormat="false" ht="12.75" hidden="false" customHeight="false" outlineLevel="0" collapsed="false">
      <c r="F1158" s="0" t="str">
        <f aca="false">IF(C1158&lt;&gt;"","""cn="&amp;$C1158&amp;" "&amp;$D1158&amp;",ou="&amp;$G$3&amp;",dc="&amp;$F$2&amp;",dc="&amp;$G$2&amp;"""","")</f>
        <v/>
      </c>
      <c r="L1158" s="0" t="n">
        <v>514</v>
      </c>
    </row>
    <row r="1159" customFormat="false" ht="12.75" hidden="false" customHeight="false" outlineLevel="0" collapsed="false">
      <c r="F1159" s="0" t="str">
        <f aca="false">IF(C1159&lt;&gt;"","""cn="&amp;$C1159&amp;" "&amp;$D1159&amp;",ou="&amp;$G$3&amp;",dc="&amp;$F$2&amp;",dc="&amp;$G$2&amp;"""","")</f>
        <v/>
      </c>
      <c r="L1159" s="0" t="n">
        <v>514</v>
      </c>
    </row>
    <row r="1160" customFormat="false" ht="12.75" hidden="false" customHeight="false" outlineLevel="0" collapsed="false">
      <c r="F1160" s="0" t="str">
        <f aca="false">IF(C1160&lt;&gt;"","""cn="&amp;$C1160&amp;" "&amp;$D1160&amp;",ou="&amp;$G$3&amp;",dc="&amp;$F$2&amp;",dc="&amp;$G$2&amp;"""","")</f>
        <v/>
      </c>
      <c r="L1160" s="0" t="n">
        <v>514</v>
      </c>
    </row>
    <row r="1161" customFormat="false" ht="12.75" hidden="false" customHeight="false" outlineLevel="0" collapsed="false">
      <c r="F1161" s="0" t="str">
        <f aca="false">IF(C1161&lt;&gt;"","""cn="&amp;$C1161&amp;" "&amp;$D1161&amp;",ou="&amp;$G$3&amp;",dc="&amp;$F$2&amp;",dc="&amp;$G$2&amp;"""","")</f>
        <v/>
      </c>
      <c r="L1161" s="0" t="n">
        <v>514</v>
      </c>
    </row>
    <row r="1162" customFormat="false" ht="12.75" hidden="false" customHeight="false" outlineLevel="0" collapsed="false">
      <c r="F1162" s="0" t="str">
        <f aca="false">IF(C1162&lt;&gt;"","""cn="&amp;$C1162&amp;" "&amp;$D1162&amp;",ou="&amp;$G$3&amp;",dc="&amp;$F$2&amp;",dc="&amp;$G$2&amp;"""","")</f>
        <v/>
      </c>
      <c r="L1162" s="0" t="n">
        <v>514</v>
      </c>
    </row>
    <row r="1163" customFormat="false" ht="12.75" hidden="false" customHeight="false" outlineLevel="0" collapsed="false">
      <c r="F1163" s="0" t="str">
        <f aca="false">IF(C1163&lt;&gt;"","""cn="&amp;$C1163&amp;" "&amp;$D1163&amp;",ou="&amp;$G$3&amp;",dc="&amp;$F$2&amp;",dc="&amp;$G$2&amp;"""","")</f>
        <v/>
      </c>
      <c r="L1163" s="0" t="n">
        <v>514</v>
      </c>
    </row>
    <row r="1164" customFormat="false" ht="12.75" hidden="false" customHeight="false" outlineLevel="0" collapsed="false">
      <c r="F1164" s="0" t="str">
        <f aca="false">IF(C1164&lt;&gt;"","""cn="&amp;$C1164&amp;" "&amp;$D1164&amp;",ou="&amp;$G$3&amp;",dc="&amp;$F$2&amp;",dc="&amp;$G$2&amp;"""","")</f>
        <v/>
      </c>
      <c r="L1164" s="0" t="n">
        <v>514</v>
      </c>
    </row>
    <row r="1165" customFormat="false" ht="12.75" hidden="false" customHeight="false" outlineLevel="0" collapsed="false">
      <c r="F1165" s="0" t="str">
        <f aca="false">IF(C1165&lt;&gt;"","""cn="&amp;$C1165&amp;" "&amp;$D1165&amp;",ou="&amp;$G$3&amp;",dc="&amp;$F$2&amp;",dc="&amp;$G$2&amp;"""","")</f>
        <v/>
      </c>
      <c r="L1165" s="0" t="n">
        <v>514</v>
      </c>
    </row>
    <row r="1166" customFormat="false" ht="12.75" hidden="false" customHeight="false" outlineLevel="0" collapsed="false">
      <c r="F1166" s="0" t="str">
        <f aca="false">IF(C1166&lt;&gt;"","""cn="&amp;$C1166&amp;" "&amp;$D1166&amp;",ou="&amp;$G$3&amp;",dc="&amp;$F$2&amp;",dc="&amp;$G$2&amp;"""","")</f>
        <v/>
      </c>
      <c r="L1166" s="0" t="n">
        <v>514</v>
      </c>
    </row>
    <row r="1167" customFormat="false" ht="12.75" hidden="false" customHeight="false" outlineLevel="0" collapsed="false">
      <c r="F1167" s="0" t="str">
        <f aca="false">IF(C1167&lt;&gt;"","""cn="&amp;$C1167&amp;" "&amp;$D1167&amp;",ou="&amp;$G$3&amp;",dc="&amp;$F$2&amp;",dc="&amp;$G$2&amp;"""","")</f>
        <v/>
      </c>
      <c r="L1167" s="0" t="n">
        <v>514</v>
      </c>
    </row>
    <row r="1168" customFormat="false" ht="12.75" hidden="false" customHeight="false" outlineLevel="0" collapsed="false">
      <c r="F1168" s="0" t="str">
        <f aca="false">IF(C1168&lt;&gt;"","""cn="&amp;$C1168&amp;" "&amp;$D1168&amp;",ou="&amp;$G$3&amp;",dc="&amp;$F$2&amp;",dc="&amp;$G$2&amp;"""","")</f>
        <v/>
      </c>
      <c r="L1168" s="0" t="n">
        <v>514</v>
      </c>
    </row>
    <row r="1169" customFormat="false" ht="12.75" hidden="false" customHeight="false" outlineLevel="0" collapsed="false">
      <c r="F1169" s="0" t="str">
        <f aca="false">IF(C1169&lt;&gt;"","""cn="&amp;$C1169&amp;" "&amp;$D1169&amp;",ou="&amp;$G$3&amp;",dc="&amp;$F$2&amp;",dc="&amp;$G$2&amp;"""","")</f>
        <v/>
      </c>
      <c r="L1169" s="0" t="n">
        <v>514</v>
      </c>
    </row>
    <row r="1170" customFormat="false" ht="12.75" hidden="false" customHeight="false" outlineLevel="0" collapsed="false">
      <c r="F1170" s="0" t="str">
        <f aca="false">IF(C1170&lt;&gt;"","""cn="&amp;$C1170&amp;" "&amp;$D1170&amp;",ou="&amp;$G$3&amp;",dc="&amp;$F$2&amp;",dc="&amp;$G$2&amp;"""","")</f>
        <v/>
      </c>
      <c r="L1170" s="0" t="n">
        <v>514</v>
      </c>
    </row>
    <row r="1171" customFormat="false" ht="12.75" hidden="false" customHeight="false" outlineLevel="0" collapsed="false">
      <c r="F1171" s="0" t="str">
        <f aca="false">IF(C1171&lt;&gt;"","""cn="&amp;$C1171&amp;" "&amp;$D1171&amp;",ou="&amp;$G$3&amp;",dc="&amp;$F$2&amp;",dc="&amp;$G$2&amp;"""","")</f>
        <v/>
      </c>
      <c r="L1171" s="0" t="n">
        <v>514</v>
      </c>
    </row>
    <row r="1172" customFormat="false" ht="12.75" hidden="false" customHeight="false" outlineLevel="0" collapsed="false">
      <c r="F1172" s="0" t="str">
        <f aca="false">IF(C1172&lt;&gt;"","""cn="&amp;$C1172&amp;" "&amp;$D1172&amp;",ou="&amp;$G$3&amp;",dc="&amp;$F$2&amp;",dc="&amp;$G$2&amp;"""","")</f>
        <v/>
      </c>
      <c r="L1172" s="0" t="n">
        <v>514</v>
      </c>
    </row>
    <row r="1173" customFormat="false" ht="12.75" hidden="false" customHeight="false" outlineLevel="0" collapsed="false">
      <c r="F1173" s="0" t="str">
        <f aca="false">IF(C1173&lt;&gt;"","""cn="&amp;$C1173&amp;" "&amp;$D1173&amp;",ou="&amp;$G$3&amp;",dc="&amp;$F$2&amp;",dc="&amp;$G$2&amp;"""","")</f>
        <v/>
      </c>
      <c r="L1173" s="0" t="n">
        <v>514</v>
      </c>
    </row>
    <row r="1174" customFormat="false" ht="12.75" hidden="false" customHeight="false" outlineLevel="0" collapsed="false">
      <c r="F1174" s="0" t="str">
        <f aca="false">IF(C1174&lt;&gt;"","""cn="&amp;$C1174&amp;" "&amp;$D1174&amp;",ou="&amp;$G$3&amp;",dc="&amp;$F$2&amp;",dc="&amp;$G$2&amp;"""","")</f>
        <v/>
      </c>
      <c r="L1174" s="0" t="n">
        <v>514</v>
      </c>
    </row>
    <row r="1175" customFormat="false" ht="12.75" hidden="false" customHeight="false" outlineLevel="0" collapsed="false">
      <c r="F1175" s="0" t="str">
        <f aca="false">IF(C1175&lt;&gt;"","""cn="&amp;$C1175&amp;" "&amp;$D1175&amp;",ou="&amp;$G$3&amp;",dc="&amp;$F$2&amp;",dc="&amp;$G$2&amp;"""","")</f>
        <v/>
      </c>
      <c r="L1175" s="0" t="n">
        <v>514</v>
      </c>
    </row>
    <row r="1176" customFormat="false" ht="12.75" hidden="false" customHeight="false" outlineLevel="0" collapsed="false">
      <c r="F1176" s="0" t="str">
        <f aca="false">IF(C1176&lt;&gt;"","""cn="&amp;$C1176&amp;" "&amp;$D1176&amp;",ou="&amp;$G$3&amp;",dc="&amp;$F$2&amp;",dc="&amp;$G$2&amp;"""","")</f>
        <v/>
      </c>
      <c r="L1176" s="0" t="n">
        <v>514</v>
      </c>
    </row>
    <row r="1177" customFormat="false" ht="12.75" hidden="false" customHeight="false" outlineLevel="0" collapsed="false">
      <c r="F1177" s="0" t="str">
        <f aca="false">IF(C1177&lt;&gt;"","""cn="&amp;$C1177&amp;" "&amp;$D1177&amp;",ou="&amp;$G$3&amp;",dc="&amp;$F$2&amp;",dc="&amp;$G$2&amp;"""","")</f>
        <v/>
      </c>
      <c r="L1177" s="0" t="n">
        <v>514</v>
      </c>
    </row>
    <row r="1178" customFormat="false" ht="12.75" hidden="false" customHeight="false" outlineLevel="0" collapsed="false">
      <c r="F1178" s="0" t="str">
        <f aca="false">IF(C1178&lt;&gt;"","""cn="&amp;$C1178&amp;" "&amp;$D1178&amp;",ou="&amp;$G$3&amp;",dc="&amp;$F$2&amp;",dc="&amp;$G$2&amp;"""","")</f>
        <v/>
      </c>
      <c r="L1178" s="0" t="n">
        <v>514</v>
      </c>
    </row>
    <row r="1179" customFormat="false" ht="12.75" hidden="false" customHeight="false" outlineLevel="0" collapsed="false">
      <c r="F1179" s="0" t="str">
        <f aca="false">IF(C1179&lt;&gt;"","""cn="&amp;$C1179&amp;" "&amp;$D1179&amp;",ou="&amp;$G$3&amp;",dc="&amp;$F$2&amp;",dc="&amp;$G$2&amp;"""","")</f>
        <v/>
      </c>
      <c r="L1179" s="0" t="n">
        <v>514</v>
      </c>
    </row>
    <row r="1180" customFormat="false" ht="12.75" hidden="false" customHeight="false" outlineLevel="0" collapsed="false">
      <c r="F1180" s="0" t="str">
        <f aca="false">IF(C1180&lt;&gt;"","""cn="&amp;$C1180&amp;" "&amp;$D1180&amp;",ou="&amp;$G$3&amp;",dc="&amp;$F$2&amp;",dc="&amp;$G$2&amp;"""","")</f>
        <v/>
      </c>
      <c r="L1180" s="0" t="n">
        <v>514</v>
      </c>
    </row>
    <row r="1181" customFormat="false" ht="12.75" hidden="false" customHeight="false" outlineLevel="0" collapsed="false">
      <c r="F1181" s="0" t="str">
        <f aca="false">IF(C1181&lt;&gt;"","""cn="&amp;$C1181&amp;" "&amp;$D1181&amp;",ou="&amp;$G$3&amp;",dc="&amp;$F$2&amp;",dc="&amp;$G$2&amp;"""","")</f>
        <v/>
      </c>
      <c r="L1181" s="0" t="n">
        <v>514</v>
      </c>
    </row>
    <row r="1182" customFormat="false" ht="12.75" hidden="false" customHeight="false" outlineLevel="0" collapsed="false">
      <c r="F1182" s="0" t="str">
        <f aca="false">IF(C1182&lt;&gt;"","""cn="&amp;$C1182&amp;" "&amp;$D1182&amp;",ou="&amp;$G$3&amp;",dc="&amp;$F$2&amp;",dc="&amp;$G$2&amp;"""","")</f>
        <v/>
      </c>
      <c r="L1182" s="0" t="n">
        <v>514</v>
      </c>
    </row>
    <row r="1183" customFormat="false" ht="12.75" hidden="false" customHeight="false" outlineLevel="0" collapsed="false">
      <c r="F1183" s="0" t="str">
        <f aca="false">IF(C1183&lt;&gt;"","""cn="&amp;$C1183&amp;" "&amp;$D1183&amp;",ou="&amp;$G$3&amp;",dc="&amp;$F$2&amp;",dc="&amp;$G$2&amp;"""","")</f>
        <v/>
      </c>
      <c r="L1183" s="0" t="n">
        <v>514</v>
      </c>
    </row>
    <row r="1184" customFormat="false" ht="12.75" hidden="false" customHeight="false" outlineLevel="0" collapsed="false">
      <c r="F1184" s="0" t="str">
        <f aca="false">IF(C1184&lt;&gt;"","""cn="&amp;$C1184&amp;" "&amp;$D1184&amp;",ou="&amp;$G$3&amp;",dc="&amp;$F$2&amp;",dc="&amp;$G$2&amp;"""","")</f>
        <v/>
      </c>
      <c r="L1184" s="0" t="n">
        <v>514</v>
      </c>
    </row>
    <row r="1185" customFormat="false" ht="12.75" hidden="false" customHeight="false" outlineLevel="0" collapsed="false">
      <c r="F1185" s="0" t="str">
        <f aca="false">IF(C1185&lt;&gt;"","""cn="&amp;$C1185&amp;" "&amp;$D1185&amp;",ou="&amp;$G$3&amp;",dc="&amp;$F$2&amp;",dc="&amp;$G$2&amp;"""","")</f>
        <v/>
      </c>
      <c r="L1185" s="0" t="n">
        <v>514</v>
      </c>
    </row>
    <row r="1186" customFormat="false" ht="12.75" hidden="false" customHeight="false" outlineLevel="0" collapsed="false">
      <c r="F1186" s="0" t="str">
        <f aca="false">IF(C1186&lt;&gt;"","""cn="&amp;$C1186&amp;" "&amp;$D1186&amp;",ou="&amp;$G$3&amp;",dc="&amp;$F$2&amp;",dc="&amp;$G$2&amp;"""","")</f>
        <v/>
      </c>
      <c r="L1186" s="0" t="n">
        <v>514</v>
      </c>
    </row>
    <row r="1187" customFormat="false" ht="12.75" hidden="false" customHeight="false" outlineLevel="0" collapsed="false">
      <c r="F1187" s="0" t="str">
        <f aca="false">IF(C1187&lt;&gt;"","""cn="&amp;$C1187&amp;" "&amp;$D1187&amp;",ou="&amp;$G$3&amp;",dc="&amp;$F$2&amp;",dc="&amp;$G$2&amp;"""","")</f>
        <v/>
      </c>
      <c r="L1187" s="0" t="n">
        <v>514</v>
      </c>
    </row>
    <row r="1188" customFormat="false" ht="12.75" hidden="false" customHeight="false" outlineLevel="0" collapsed="false">
      <c r="F1188" s="0" t="str">
        <f aca="false">IF(C1188&lt;&gt;"","""cn="&amp;$C1188&amp;" "&amp;$D1188&amp;",ou="&amp;$G$3&amp;",dc="&amp;$F$2&amp;",dc="&amp;$G$2&amp;"""","")</f>
        <v/>
      </c>
      <c r="L1188" s="0" t="n">
        <v>514</v>
      </c>
    </row>
    <row r="1189" customFormat="false" ht="12.75" hidden="false" customHeight="false" outlineLevel="0" collapsed="false">
      <c r="F1189" s="0" t="str">
        <f aca="false">IF(C1189&lt;&gt;"","""cn="&amp;$C1189&amp;" "&amp;$D1189&amp;",ou="&amp;$G$3&amp;",dc="&amp;$F$2&amp;",dc="&amp;$G$2&amp;"""","")</f>
        <v/>
      </c>
      <c r="L1189" s="0" t="n">
        <v>514</v>
      </c>
    </row>
    <row r="1190" customFormat="false" ht="12.75" hidden="false" customHeight="false" outlineLevel="0" collapsed="false">
      <c r="F1190" s="0" t="str">
        <f aca="false">IF(C1190&lt;&gt;"","""cn="&amp;$C1190&amp;" "&amp;$D1190&amp;",ou="&amp;$G$3&amp;",dc="&amp;$F$2&amp;",dc="&amp;$G$2&amp;"""","")</f>
        <v/>
      </c>
      <c r="L1190" s="0" t="n">
        <v>514</v>
      </c>
    </row>
    <row r="1191" customFormat="false" ht="12.75" hidden="false" customHeight="false" outlineLevel="0" collapsed="false">
      <c r="F1191" s="0" t="str">
        <f aca="false">IF(C1191&lt;&gt;"","""cn="&amp;$C1191&amp;" "&amp;$D1191&amp;",ou="&amp;$G$3&amp;",dc="&amp;$F$2&amp;",dc="&amp;$G$2&amp;"""","")</f>
        <v/>
      </c>
      <c r="L1191" s="0" t="n">
        <v>514</v>
      </c>
    </row>
    <row r="1192" customFormat="false" ht="12.75" hidden="false" customHeight="false" outlineLevel="0" collapsed="false">
      <c r="F1192" s="0" t="str">
        <f aca="false">IF(C1192&lt;&gt;"","""cn="&amp;$C1192&amp;" "&amp;$D1192&amp;",ou="&amp;$G$3&amp;",dc="&amp;$F$2&amp;",dc="&amp;$G$2&amp;"""","")</f>
        <v/>
      </c>
      <c r="L1192" s="0" t="n">
        <v>514</v>
      </c>
    </row>
    <row r="1193" customFormat="false" ht="12.75" hidden="false" customHeight="false" outlineLevel="0" collapsed="false">
      <c r="F1193" s="0" t="str">
        <f aca="false">IF(C1193&lt;&gt;"","""cn="&amp;$C1193&amp;" "&amp;$D1193&amp;",ou="&amp;$G$3&amp;",dc="&amp;$F$2&amp;",dc="&amp;$G$2&amp;"""","")</f>
        <v/>
      </c>
      <c r="L1193" s="0" t="n">
        <v>514</v>
      </c>
    </row>
    <row r="1194" customFormat="false" ht="12.75" hidden="false" customHeight="false" outlineLevel="0" collapsed="false">
      <c r="F1194" s="0" t="str">
        <f aca="false">IF(C1194&lt;&gt;"","""cn="&amp;$C1194&amp;" "&amp;$D1194&amp;",ou="&amp;$G$3&amp;",dc="&amp;$F$2&amp;",dc="&amp;$G$2&amp;"""","")</f>
        <v/>
      </c>
      <c r="L1194" s="0" t="n">
        <v>514</v>
      </c>
    </row>
    <row r="1195" customFormat="false" ht="12.75" hidden="false" customHeight="false" outlineLevel="0" collapsed="false">
      <c r="F1195" s="0" t="str">
        <f aca="false">IF(C1195&lt;&gt;"","""cn="&amp;$C1195&amp;" "&amp;$D1195&amp;",ou="&amp;$G$3&amp;",dc="&amp;$F$2&amp;",dc="&amp;$G$2&amp;"""","")</f>
        <v/>
      </c>
      <c r="L1195" s="0" t="n">
        <v>514</v>
      </c>
    </row>
    <row r="1196" customFormat="false" ht="12.75" hidden="false" customHeight="false" outlineLevel="0" collapsed="false">
      <c r="F1196" s="0" t="str">
        <f aca="false">IF(C1196&lt;&gt;"","""cn="&amp;$C1196&amp;" "&amp;$D1196&amp;",ou="&amp;$G$3&amp;",dc="&amp;$F$2&amp;",dc="&amp;$G$2&amp;"""","")</f>
        <v/>
      </c>
      <c r="L1196" s="0" t="n">
        <v>514</v>
      </c>
    </row>
    <row r="1197" customFormat="false" ht="12.75" hidden="false" customHeight="false" outlineLevel="0" collapsed="false">
      <c r="F1197" s="0" t="str">
        <f aca="false">IF(C1197&lt;&gt;"","""cn="&amp;$C1197&amp;" "&amp;$D1197&amp;",ou="&amp;$G$3&amp;",dc="&amp;$F$2&amp;",dc="&amp;$G$2&amp;"""","")</f>
        <v/>
      </c>
      <c r="L1197" s="0" t="n">
        <v>514</v>
      </c>
    </row>
    <row r="1198" customFormat="false" ht="12.75" hidden="false" customHeight="false" outlineLevel="0" collapsed="false">
      <c r="F1198" s="0" t="str">
        <f aca="false">IF(C1198&lt;&gt;"","""cn="&amp;$C1198&amp;" "&amp;$D1198&amp;",ou="&amp;$G$3&amp;",dc="&amp;$F$2&amp;",dc="&amp;$G$2&amp;"""","")</f>
        <v/>
      </c>
      <c r="L1198" s="0" t="n">
        <v>514</v>
      </c>
    </row>
    <row r="1199" customFormat="false" ht="12.75" hidden="false" customHeight="false" outlineLevel="0" collapsed="false">
      <c r="F1199" s="0" t="str">
        <f aca="false">IF(C1199&lt;&gt;"","""cn="&amp;$C1199&amp;" "&amp;$D1199&amp;",ou="&amp;$G$3&amp;",dc="&amp;$F$2&amp;",dc="&amp;$G$2&amp;"""","")</f>
        <v/>
      </c>
      <c r="L1199" s="0" t="n">
        <v>514</v>
      </c>
    </row>
    <row r="1200" customFormat="false" ht="12.75" hidden="false" customHeight="false" outlineLevel="0" collapsed="false">
      <c r="F1200" s="0" t="str">
        <f aca="false">IF(C1200&lt;&gt;"","""cn="&amp;$C1200&amp;" "&amp;$D1200&amp;",ou="&amp;$G$3&amp;",dc="&amp;$F$2&amp;",dc="&amp;$G$2&amp;"""","")</f>
        <v/>
      </c>
      <c r="L1200" s="0" t="n">
        <v>514</v>
      </c>
    </row>
    <row r="1201" customFormat="false" ht="12.75" hidden="false" customHeight="false" outlineLevel="0" collapsed="false">
      <c r="F1201" s="0" t="str">
        <f aca="false">IF(C1201&lt;&gt;"","""cn="&amp;$C1201&amp;" "&amp;$D1201&amp;",ou="&amp;$G$3&amp;",dc="&amp;$F$2&amp;",dc="&amp;$G$2&amp;"""","")</f>
        <v/>
      </c>
      <c r="L1201" s="0" t="n">
        <v>514</v>
      </c>
    </row>
    <row r="1202" customFormat="false" ht="12.75" hidden="false" customHeight="false" outlineLevel="0" collapsed="false">
      <c r="F1202" s="0" t="str">
        <f aca="false">IF(C1202&lt;&gt;"","""cn="&amp;$C1202&amp;" "&amp;$D1202&amp;",ou="&amp;$G$3&amp;",dc="&amp;$F$2&amp;",dc="&amp;$G$2&amp;"""","")</f>
        <v/>
      </c>
      <c r="L1202" s="0" t="n">
        <v>514</v>
      </c>
    </row>
    <row r="1203" customFormat="false" ht="12.75" hidden="false" customHeight="false" outlineLevel="0" collapsed="false">
      <c r="F1203" s="0" t="str">
        <f aca="false">IF(C1203&lt;&gt;"","""cn="&amp;$C1203&amp;" "&amp;$D1203&amp;",ou="&amp;$G$3&amp;",dc="&amp;$F$2&amp;",dc="&amp;$G$2&amp;"""","")</f>
        <v/>
      </c>
      <c r="L1203" s="0" t="n">
        <v>514</v>
      </c>
    </row>
    <row r="1204" customFormat="false" ht="12.75" hidden="false" customHeight="false" outlineLevel="0" collapsed="false">
      <c r="F1204" s="0" t="str">
        <f aca="false">IF(C1204&lt;&gt;"","""cn="&amp;$C1204&amp;" "&amp;$D1204&amp;",ou="&amp;$G$3&amp;",dc="&amp;$F$2&amp;",dc="&amp;$G$2&amp;"""","")</f>
        <v/>
      </c>
      <c r="L1204" s="0" t="n">
        <v>514</v>
      </c>
    </row>
    <row r="1205" customFormat="false" ht="12.75" hidden="false" customHeight="false" outlineLevel="0" collapsed="false">
      <c r="F1205" s="0" t="str">
        <f aca="false">IF(C1205&lt;&gt;"","""cn="&amp;$C1205&amp;" "&amp;$D1205&amp;",ou="&amp;$G$3&amp;",dc="&amp;$F$2&amp;",dc="&amp;$G$2&amp;"""","")</f>
        <v/>
      </c>
      <c r="L1205" s="0" t="n">
        <v>514</v>
      </c>
    </row>
    <row r="1206" customFormat="false" ht="12.75" hidden="false" customHeight="false" outlineLevel="0" collapsed="false">
      <c r="F1206" s="0" t="str">
        <f aca="false">IF(C1206&lt;&gt;"","""cn="&amp;$C1206&amp;" "&amp;$D1206&amp;",ou="&amp;$G$3&amp;",dc="&amp;$F$2&amp;",dc="&amp;$G$2&amp;"""","")</f>
        <v/>
      </c>
      <c r="L1206" s="0" t="n">
        <v>514</v>
      </c>
    </row>
    <row r="1207" customFormat="false" ht="12.75" hidden="false" customHeight="false" outlineLevel="0" collapsed="false">
      <c r="F1207" s="0" t="str">
        <f aca="false">IF(C1207&lt;&gt;"","""cn="&amp;$C1207&amp;" "&amp;$D1207&amp;",ou="&amp;$G$3&amp;",dc="&amp;$F$2&amp;",dc="&amp;$G$2&amp;"""","")</f>
        <v/>
      </c>
      <c r="L1207" s="0" t="n">
        <v>514</v>
      </c>
    </row>
    <row r="1208" customFormat="false" ht="12.75" hidden="false" customHeight="false" outlineLevel="0" collapsed="false">
      <c r="F1208" s="0" t="str">
        <f aca="false">IF(C1208&lt;&gt;"","""cn="&amp;$C1208&amp;" "&amp;$D1208&amp;",ou="&amp;$G$3&amp;",dc="&amp;$F$2&amp;",dc="&amp;$G$2&amp;"""","")</f>
        <v/>
      </c>
      <c r="L1208" s="0" t="n">
        <v>514</v>
      </c>
    </row>
    <row r="1209" customFormat="false" ht="12.75" hidden="false" customHeight="false" outlineLevel="0" collapsed="false">
      <c r="F1209" s="0" t="str">
        <f aca="false">IF(C1209&lt;&gt;"","""cn="&amp;$C1209&amp;" "&amp;$D1209&amp;",ou="&amp;$G$3&amp;",dc="&amp;$F$2&amp;",dc="&amp;$G$2&amp;"""","")</f>
        <v/>
      </c>
      <c r="L1209" s="0" t="n">
        <v>514</v>
      </c>
    </row>
    <row r="1210" customFormat="false" ht="12.75" hidden="false" customHeight="false" outlineLevel="0" collapsed="false">
      <c r="F1210" s="0" t="str">
        <f aca="false">IF(C1210&lt;&gt;"","""cn="&amp;$C1210&amp;" "&amp;$D1210&amp;",ou="&amp;$G$3&amp;",dc="&amp;$F$2&amp;",dc="&amp;$G$2&amp;"""","")</f>
        <v/>
      </c>
      <c r="L1210" s="0" t="n">
        <v>514</v>
      </c>
    </row>
    <row r="1211" customFormat="false" ht="12.75" hidden="false" customHeight="false" outlineLevel="0" collapsed="false">
      <c r="F1211" s="0" t="str">
        <f aca="false">IF(C1211&lt;&gt;"","""cn="&amp;$C1211&amp;" "&amp;$D1211&amp;",ou="&amp;$G$3&amp;",dc="&amp;$F$2&amp;",dc="&amp;$G$2&amp;"""","")</f>
        <v/>
      </c>
      <c r="L1211" s="0" t="n">
        <v>514</v>
      </c>
    </row>
    <row r="1212" customFormat="false" ht="12.75" hidden="false" customHeight="false" outlineLevel="0" collapsed="false">
      <c r="F1212" s="0" t="str">
        <f aca="false">IF(C1212&lt;&gt;"","""cn="&amp;$C1212&amp;" "&amp;$D1212&amp;",ou="&amp;$G$3&amp;",dc="&amp;$F$2&amp;",dc="&amp;$G$2&amp;"""","")</f>
        <v/>
      </c>
      <c r="L1212" s="0" t="n">
        <v>514</v>
      </c>
    </row>
    <row r="1213" customFormat="false" ht="12.75" hidden="false" customHeight="false" outlineLevel="0" collapsed="false">
      <c r="F1213" s="0" t="str">
        <f aca="false">IF(C1213&lt;&gt;"","""cn="&amp;$C1213&amp;" "&amp;$D1213&amp;",ou="&amp;$G$3&amp;",dc="&amp;$F$2&amp;",dc="&amp;$G$2&amp;"""","")</f>
        <v/>
      </c>
      <c r="L1213" s="0" t="n">
        <v>514</v>
      </c>
    </row>
    <row r="1214" customFormat="false" ht="12.75" hidden="false" customHeight="false" outlineLevel="0" collapsed="false">
      <c r="F1214" s="0" t="str">
        <f aca="false">IF(C1214&lt;&gt;"","""cn="&amp;$C1214&amp;" "&amp;$D1214&amp;",ou="&amp;$G$3&amp;",dc="&amp;$F$2&amp;",dc="&amp;$G$2&amp;"""","")</f>
        <v/>
      </c>
      <c r="L1214" s="0" t="n">
        <v>514</v>
      </c>
    </row>
    <row r="1215" customFormat="false" ht="12.75" hidden="false" customHeight="false" outlineLevel="0" collapsed="false">
      <c r="F1215" s="0" t="str">
        <f aca="false">IF(C1215&lt;&gt;"","""cn="&amp;$C1215&amp;" "&amp;$D1215&amp;",ou="&amp;$G$3&amp;",dc="&amp;$F$2&amp;",dc="&amp;$G$2&amp;"""","")</f>
        <v/>
      </c>
      <c r="L1215" s="0" t="n">
        <v>514</v>
      </c>
    </row>
    <row r="1216" customFormat="false" ht="12.75" hidden="false" customHeight="false" outlineLevel="0" collapsed="false">
      <c r="F1216" s="0" t="str">
        <f aca="false">IF(C1216&lt;&gt;"","""cn="&amp;$C1216&amp;" "&amp;$D1216&amp;",ou="&amp;$G$3&amp;",dc="&amp;$F$2&amp;",dc="&amp;$G$2&amp;"""","")</f>
        <v/>
      </c>
      <c r="L1216" s="0" t="n">
        <v>514</v>
      </c>
    </row>
    <row r="1217" customFormat="false" ht="12.75" hidden="false" customHeight="false" outlineLevel="0" collapsed="false">
      <c r="F1217" s="0" t="str">
        <f aca="false">IF(C1217&lt;&gt;"","""cn="&amp;$C1217&amp;" "&amp;$D1217&amp;",ou="&amp;$G$3&amp;",dc="&amp;$F$2&amp;",dc="&amp;$G$2&amp;"""","")</f>
        <v/>
      </c>
      <c r="L1217" s="0" t="n">
        <v>514</v>
      </c>
    </row>
    <row r="1218" customFormat="false" ht="12.75" hidden="false" customHeight="false" outlineLevel="0" collapsed="false">
      <c r="F1218" s="0" t="str">
        <f aca="false">IF(C1218&lt;&gt;"","""cn="&amp;$C1218&amp;" "&amp;$D1218&amp;",ou="&amp;$G$3&amp;",dc="&amp;$F$2&amp;",dc="&amp;$G$2&amp;"""","")</f>
        <v/>
      </c>
      <c r="L1218" s="0" t="n">
        <v>514</v>
      </c>
    </row>
    <row r="1219" customFormat="false" ht="12.75" hidden="false" customHeight="false" outlineLevel="0" collapsed="false">
      <c r="F1219" s="0" t="str">
        <f aca="false">IF(C1219&lt;&gt;"","""cn="&amp;$C1219&amp;" "&amp;$D1219&amp;",ou="&amp;$G$3&amp;",dc="&amp;$F$2&amp;",dc="&amp;$G$2&amp;"""","")</f>
        <v/>
      </c>
      <c r="L1219" s="0" t="n">
        <v>514</v>
      </c>
    </row>
    <row r="1220" customFormat="false" ht="12.75" hidden="false" customHeight="false" outlineLevel="0" collapsed="false">
      <c r="F1220" s="0" t="str">
        <f aca="false">IF(C1220&lt;&gt;"","""cn="&amp;$C1220&amp;" "&amp;$D1220&amp;",ou="&amp;$G$3&amp;",dc="&amp;$F$2&amp;",dc="&amp;$G$2&amp;"""","")</f>
        <v/>
      </c>
      <c r="L1220" s="0" t="n">
        <v>514</v>
      </c>
    </row>
    <row r="1221" customFormat="false" ht="12.75" hidden="false" customHeight="false" outlineLevel="0" collapsed="false">
      <c r="F1221" s="0" t="str">
        <f aca="false">IF(C1221&lt;&gt;"","""cn="&amp;$C1221&amp;" "&amp;$D1221&amp;",ou="&amp;$G$3&amp;",dc="&amp;$F$2&amp;",dc="&amp;$G$2&amp;"""","")</f>
        <v/>
      </c>
      <c r="L1221" s="0" t="n">
        <v>514</v>
      </c>
    </row>
    <row r="1222" customFormat="false" ht="12.75" hidden="false" customHeight="false" outlineLevel="0" collapsed="false">
      <c r="F1222" s="0" t="str">
        <f aca="false">IF(C1222&lt;&gt;"","""cn="&amp;$C1222&amp;" "&amp;$D1222&amp;",ou="&amp;$G$3&amp;",dc="&amp;$F$2&amp;",dc="&amp;$G$2&amp;"""","")</f>
        <v/>
      </c>
      <c r="L1222" s="0" t="n">
        <v>514</v>
      </c>
    </row>
    <row r="1223" customFormat="false" ht="12.75" hidden="false" customHeight="false" outlineLevel="0" collapsed="false">
      <c r="F1223" s="0" t="str">
        <f aca="false">IF(C1223&lt;&gt;"","""cn="&amp;$C1223&amp;" "&amp;$D1223&amp;",ou="&amp;$G$3&amp;",dc="&amp;$F$2&amp;",dc="&amp;$G$2&amp;"""","")</f>
        <v/>
      </c>
      <c r="L1223" s="0" t="n">
        <v>514</v>
      </c>
    </row>
    <row r="1224" customFormat="false" ht="12.75" hidden="false" customHeight="false" outlineLevel="0" collapsed="false">
      <c r="F1224" s="0" t="str">
        <f aca="false">IF(C1224&lt;&gt;"","""cn="&amp;$C1224&amp;" "&amp;$D1224&amp;",ou="&amp;$G$3&amp;",dc="&amp;$F$2&amp;",dc="&amp;$G$2&amp;"""","")</f>
        <v/>
      </c>
      <c r="L1224" s="0" t="n">
        <v>514</v>
      </c>
    </row>
    <row r="1225" customFormat="false" ht="12.75" hidden="false" customHeight="false" outlineLevel="0" collapsed="false">
      <c r="F1225" s="0" t="str">
        <f aca="false">IF(C1225&lt;&gt;"","""cn="&amp;$C1225&amp;" "&amp;$D1225&amp;",ou="&amp;$G$3&amp;",dc="&amp;$F$2&amp;",dc="&amp;$G$2&amp;"""","")</f>
        <v/>
      </c>
      <c r="L1225" s="0" t="n">
        <v>514</v>
      </c>
    </row>
    <row r="1226" customFormat="false" ht="12.75" hidden="false" customHeight="false" outlineLevel="0" collapsed="false">
      <c r="F1226" s="0" t="str">
        <f aca="false">IF(C1226&lt;&gt;"","""cn="&amp;$C1226&amp;" "&amp;$D1226&amp;",ou="&amp;$G$3&amp;",dc="&amp;$F$2&amp;",dc="&amp;$G$2&amp;"""","")</f>
        <v/>
      </c>
      <c r="L1226" s="0" t="n">
        <v>514</v>
      </c>
    </row>
    <row r="1227" customFormat="false" ht="12.75" hidden="false" customHeight="false" outlineLevel="0" collapsed="false">
      <c r="F1227" s="0" t="str">
        <f aca="false">IF(C1227&lt;&gt;"","""cn="&amp;$C1227&amp;" "&amp;$D1227&amp;",ou="&amp;$G$3&amp;",dc="&amp;$F$2&amp;",dc="&amp;$G$2&amp;"""","")</f>
        <v/>
      </c>
      <c r="L1227" s="0" t="n">
        <v>514</v>
      </c>
    </row>
    <row r="1228" customFormat="false" ht="12.75" hidden="false" customHeight="false" outlineLevel="0" collapsed="false">
      <c r="F1228" s="0" t="str">
        <f aca="false">IF(C1228&lt;&gt;"","""cn="&amp;$C1228&amp;" "&amp;$D1228&amp;",ou="&amp;$G$3&amp;",dc="&amp;$F$2&amp;",dc="&amp;$G$2&amp;"""","")</f>
        <v/>
      </c>
      <c r="L1228" s="0" t="n">
        <v>514</v>
      </c>
    </row>
    <row r="1229" customFormat="false" ht="12.75" hidden="false" customHeight="false" outlineLevel="0" collapsed="false">
      <c r="F1229" s="0" t="str">
        <f aca="false">IF(C1229&lt;&gt;"","""cn="&amp;$C1229&amp;" "&amp;$D1229&amp;",ou="&amp;$G$3&amp;",dc="&amp;$F$2&amp;",dc="&amp;$G$2&amp;"""","")</f>
        <v/>
      </c>
      <c r="L1229" s="0" t="n">
        <v>514</v>
      </c>
    </row>
    <row r="1230" customFormat="false" ht="12.75" hidden="false" customHeight="false" outlineLevel="0" collapsed="false">
      <c r="F1230" s="0" t="str">
        <f aca="false">IF(C1230&lt;&gt;"","""cn="&amp;$C1230&amp;" "&amp;$D1230&amp;",ou="&amp;$G$3&amp;",dc="&amp;$F$2&amp;",dc="&amp;$G$2&amp;"""","")</f>
        <v/>
      </c>
      <c r="L1230" s="0" t="n">
        <v>514</v>
      </c>
    </row>
    <row r="1231" customFormat="false" ht="12.75" hidden="false" customHeight="false" outlineLevel="0" collapsed="false">
      <c r="F1231" s="0" t="str">
        <f aca="false">IF(C1231&lt;&gt;"","""cn="&amp;$C1231&amp;" "&amp;$D1231&amp;",ou="&amp;$G$3&amp;",dc="&amp;$F$2&amp;",dc="&amp;$G$2&amp;"""","")</f>
        <v/>
      </c>
      <c r="L1231" s="0" t="n">
        <v>514</v>
      </c>
    </row>
    <row r="1232" customFormat="false" ht="12.75" hidden="false" customHeight="false" outlineLevel="0" collapsed="false">
      <c r="F1232" s="0" t="str">
        <f aca="false">IF(C1232&lt;&gt;"","""cn="&amp;$C1232&amp;" "&amp;$D1232&amp;",ou="&amp;$G$3&amp;",dc="&amp;$F$2&amp;",dc="&amp;$G$2&amp;"""","")</f>
        <v/>
      </c>
      <c r="L1232" s="0" t="n">
        <v>514</v>
      </c>
    </row>
    <row r="1233" customFormat="false" ht="12.75" hidden="false" customHeight="false" outlineLevel="0" collapsed="false">
      <c r="F1233" s="0" t="str">
        <f aca="false">IF(C1233&lt;&gt;"","""cn="&amp;$C1233&amp;" "&amp;$D1233&amp;",ou="&amp;$G$3&amp;",dc="&amp;$F$2&amp;",dc="&amp;$G$2&amp;"""","")</f>
        <v/>
      </c>
      <c r="L1233" s="0" t="n">
        <v>514</v>
      </c>
    </row>
    <row r="1234" customFormat="false" ht="12.75" hidden="false" customHeight="false" outlineLevel="0" collapsed="false">
      <c r="F1234" s="0" t="str">
        <f aca="false">IF(C1234&lt;&gt;"","""cn="&amp;$C1234&amp;" "&amp;$D1234&amp;",ou="&amp;$G$3&amp;",dc="&amp;$F$2&amp;",dc="&amp;$G$2&amp;"""","")</f>
        <v/>
      </c>
      <c r="L1234" s="0" t="n">
        <v>514</v>
      </c>
    </row>
    <row r="1235" customFormat="false" ht="12.75" hidden="false" customHeight="false" outlineLevel="0" collapsed="false">
      <c r="F1235" s="0" t="str">
        <f aca="false">IF(C1235&lt;&gt;"","""cn="&amp;$C1235&amp;" "&amp;$D1235&amp;",ou="&amp;$G$3&amp;",dc="&amp;$F$2&amp;",dc="&amp;$G$2&amp;"""","")</f>
        <v/>
      </c>
      <c r="L1235" s="0" t="n">
        <v>514</v>
      </c>
    </row>
    <row r="1236" customFormat="false" ht="12.75" hidden="false" customHeight="false" outlineLevel="0" collapsed="false">
      <c r="F1236" s="0" t="str">
        <f aca="false">IF(C1236&lt;&gt;"","""cn="&amp;$C1236&amp;" "&amp;$D1236&amp;",ou="&amp;$G$3&amp;",dc="&amp;$F$2&amp;",dc="&amp;$G$2&amp;"""","")</f>
        <v/>
      </c>
      <c r="L1236" s="0" t="n">
        <v>514</v>
      </c>
    </row>
    <row r="1237" customFormat="false" ht="12.75" hidden="false" customHeight="false" outlineLevel="0" collapsed="false">
      <c r="F1237" s="0" t="str">
        <f aca="false">IF(C1237&lt;&gt;"","""cn="&amp;$C1237&amp;" "&amp;$D1237&amp;",ou="&amp;$G$3&amp;",dc="&amp;$F$2&amp;",dc="&amp;$G$2&amp;"""","")</f>
        <v/>
      </c>
      <c r="L1237" s="0" t="n">
        <v>514</v>
      </c>
    </row>
    <row r="1238" customFormat="false" ht="12.75" hidden="false" customHeight="false" outlineLevel="0" collapsed="false">
      <c r="F1238" s="0" t="str">
        <f aca="false">IF(C1238&lt;&gt;"","""cn="&amp;$C1238&amp;" "&amp;$D1238&amp;",ou="&amp;$G$3&amp;",dc="&amp;$F$2&amp;",dc="&amp;$G$2&amp;"""","")</f>
        <v/>
      </c>
      <c r="L1238" s="0" t="n">
        <v>514</v>
      </c>
    </row>
    <row r="1239" customFormat="false" ht="12.75" hidden="false" customHeight="false" outlineLevel="0" collapsed="false">
      <c r="F1239" s="0" t="str">
        <f aca="false">IF(C1239&lt;&gt;"","""cn="&amp;$C1239&amp;" "&amp;$D1239&amp;",ou="&amp;$G$3&amp;",dc="&amp;$F$2&amp;",dc="&amp;$G$2&amp;"""","")</f>
        <v/>
      </c>
      <c r="L1239" s="0" t="n">
        <v>514</v>
      </c>
    </row>
    <row r="1240" customFormat="false" ht="12.75" hidden="false" customHeight="false" outlineLevel="0" collapsed="false">
      <c r="F1240" s="0" t="str">
        <f aca="false">IF(C1240&lt;&gt;"","""cn="&amp;$C1240&amp;" "&amp;$D1240&amp;",ou="&amp;$G$3&amp;",dc="&amp;$F$2&amp;",dc="&amp;$G$2&amp;"""","")</f>
        <v/>
      </c>
      <c r="L1240" s="0" t="n">
        <v>514</v>
      </c>
    </row>
    <row r="1241" customFormat="false" ht="12.75" hidden="false" customHeight="false" outlineLevel="0" collapsed="false">
      <c r="F1241" s="0" t="str">
        <f aca="false">IF(C1241&lt;&gt;"","""cn="&amp;$C1241&amp;" "&amp;$D1241&amp;",ou="&amp;$G$3&amp;",dc="&amp;$F$2&amp;",dc="&amp;$G$2&amp;"""","")</f>
        <v/>
      </c>
      <c r="L1241" s="0" t="n">
        <v>514</v>
      </c>
    </row>
    <row r="1242" customFormat="false" ht="12.75" hidden="false" customHeight="false" outlineLevel="0" collapsed="false">
      <c r="F1242" s="0" t="str">
        <f aca="false">IF(C1242&lt;&gt;"","""cn="&amp;$C1242&amp;" "&amp;$D1242&amp;",ou="&amp;$G$3&amp;",dc="&amp;$F$2&amp;",dc="&amp;$G$2&amp;"""","")</f>
        <v/>
      </c>
      <c r="L1242" s="0" t="n">
        <v>514</v>
      </c>
    </row>
    <row r="1243" customFormat="false" ht="12.75" hidden="false" customHeight="false" outlineLevel="0" collapsed="false">
      <c r="F1243" s="0" t="str">
        <f aca="false">IF(C1243&lt;&gt;"","""cn="&amp;$C1243&amp;" "&amp;$D1243&amp;",ou="&amp;$G$3&amp;",dc="&amp;$F$2&amp;",dc="&amp;$G$2&amp;"""","")</f>
        <v/>
      </c>
      <c r="L1243" s="0" t="n">
        <v>514</v>
      </c>
    </row>
    <row r="1244" customFormat="false" ht="12.75" hidden="false" customHeight="false" outlineLevel="0" collapsed="false">
      <c r="F1244" s="0" t="str">
        <f aca="false">IF(C1244&lt;&gt;"","""cn="&amp;$C1244&amp;" "&amp;$D1244&amp;",ou="&amp;$G$3&amp;",dc="&amp;$F$2&amp;",dc="&amp;$G$2&amp;"""","")</f>
        <v/>
      </c>
      <c r="L1244" s="0" t="n">
        <v>514</v>
      </c>
    </row>
    <row r="1245" customFormat="false" ht="12.75" hidden="false" customHeight="false" outlineLevel="0" collapsed="false">
      <c r="F1245" s="0" t="str">
        <f aca="false">IF(C1245&lt;&gt;"","""cn="&amp;$C1245&amp;" "&amp;$D1245&amp;",ou="&amp;$G$3&amp;",dc="&amp;$F$2&amp;",dc="&amp;$G$2&amp;"""","")</f>
        <v/>
      </c>
      <c r="L1245" s="0" t="n">
        <v>514</v>
      </c>
    </row>
    <row r="1246" customFormat="false" ht="12.75" hidden="false" customHeight="false" outlineLevel="0" collapsed="false">
      <c r="F1246" s="0" t="str">
        <f aca="false">IF(C1246&lt;&gt;"","""cn="&amp;$C1246&amp;" "&amp;$D1246&amp;",ou="&amp;$G$3&amp;",dc="&amp;$F$2&amp;",dc="&amp;$G$2&amp;"""","")</f>
        <v/>
      </c>
      <c r="L1246" s="0" t="n">
        <v>514</v>
      </c>
    </row>
    <row r="1247" customFormat="false" ht="12.75" hidden="false" customHeight="false" outlineLevel="0" collapsed="false">
      <c r="F1247" s="0" t="str">
        <f aca="false">IF(C1247&lt;&gt;"","""cn="&amp;$C1247&amp;" "&amp;$D1247&amp;",ou="&amp;$G$3&amp;",dc="&amp;$F$2&amp;",dc="&amp;$G$2&amp;"""","")</f>
        <v/>
      </c>
      <c r="L1247" s="0" t="n">
        <v>514</v>
      </c>
    </row>
    <row r="1248" customFormat="false" ht="12.75" hidden="false" customHeight="false" outlineLevel="0" collapsed="false">
      <c r="F1248" s="0" t="str">
        <f aca="false">IF(C1248&lt;&gt;"","""cn="&amp;$C1248&amp;" "&amp;$D1248&amp;",ou="&amp;$G$3&amp;",dc="&amp;$F$2&amp;",dc="&amp;$G$2&amp;"""","")</f>
        <v/>
      </c>
      <c r="L1248" s="0" t="n">
        <v>514</v>
      </c>
    </row>
    <row r="1249" customFormat="false" ht="12.75" hidden="false" customHeight="false" outlineLevel="0" collapsed="false">
      <c r="F1249" s="0" t="str">
        <f aca="false">IF(C1249&lt;&gt;"","""cn="&amp;$C1249&amp;" "&amp;$D1249&amp;",ou="&amp;$G$3&amp;",dc="&amp;$F$2&amp;",dc="&amp;$G$2&amp;"""","")</f>
        <v/>
      </c>
      <c r="L1249" s="0" t="n">
        <v>514</v>
      </c>
    </row>
    <row r="1250" customFormat="false" ht="12.75" hidden="false" customHeight="false" outlineLevel="0" collapsed="false">
      <c r="F1250" s="0" t="str">
        <f aca="false">IF(C1250&lt;&gt;"","""cn="&amp;$C1250&amp;" "&amp;$D1250&amp;",ou="&amp;$G$3&amp;",dc="&amp;$F$2&amp;",dc="&amp;$G$2&amp;"""","")</f>
        <v/>
      </c>
      <c r="L1250" s="0" t="n">
        <v>514</v>
      </c>
    </row>
    <row r="1251" customFormat="false" ht="12.75" hidden="false" customHeight="false" outlineLevel="0" collapsed="false">
      <c r="F1251" s="0" t="str">
        <f aca="false">IF(C1251&lt;&gt;"","""cn="&amp;$C1251&amp;" "&amp;$D1251&amp;",ou="&amp;$G$3&amp;",dc="&amp;$F$2&amp;",dc="&amp;$G$2&amp;"""","")</f>
        <v/>
      </c>
      <c r="L1251" s="0" t="n">
        <v>514</v>
      </c>
    </row>
    <row r="1252" customFormat="false" ht="12.75" hidden="false" customHeight="false" outlineLevel="0" collapsed="false">
      <c r="F1252" s="0" t="str">
        <f aca="false">IF(C1252&lt;&gt;"","""cn="&amp;$C1252&amp;" "&amp;$D1252&amp;",ou="&amp;$G$3&amp;",dc="&amp;$F$2&amp;",dc="&amp;$G$2&amp;"""","")</f>
        <v/>
      </c>
      <c r="L1252" s="0" t="n">
        <v>514</v>
      </c>
    </row>
    <row r="1253" customFormat="false" ht="12.75" hidden="false" customHeight="false" outlineLevel="0" collapsed="false">
      <c r="F1253" s="0" t="str">
        <f aca="false">IF(C1253&lt;&gt;"","""cn="&amp;$C1253&amp;" "&amp;$D1253&amp;",ou="&amp;$G$3&amp;",dc="&amp;$F$2&amp;",dc="&amp;$G$2&amp;"""","")</f>
        <v/>
      </c>
      <c r="L1253" s="0" t="n">
        <v>514</v>
      </c>
    </row>
    <row r="1254" customFormat="false" ht="12.75" hidden="false" customHeight="false" outlineLevel="0" collapsed="false">
      <c r="F1254" s="0" t="str">
        <f aca="false">IF(C1254&lt;&gt;"","""cn="&amp;$C1254&amp;" "&amp;$D1254&amp;",ou="&amp;$G$3&amp;",dc="&amp;$F$2&amp;",dc="&amp;$G$2&amp;"""","")</f>
        <v/>
      </c>
      <c r="L1254" s="0" t="n">
        <v>514</v>
      </c>
    </row>
    <row r="1255" customFormat="false" ht="12.75" hidden="false" customHeight="false" outlineLevel="0" collapsed="false">
      <c r="F1255" s="0" t="str">
        <f aca="false">IF(C1255&lt;&gt;"","""cn="&amp;$C1255&amp;" "&amp;$D1255&amp;",ou="&amp;$G$3&amp;",dc="&amp;$F$2&amp;",dc="&amp;$G$2&amp;"""","")</f>
        <v/>
      </c>
      <c r="L1255" s="0" t="n">
        <v>514</v>
      </c>
    </row>
    <row r="1256" customFormat="false" ht="12.75" hidden="false" customHeight="false" outlineLevel="0" collapsed="false">
      <c r="F1256" s="0" t="str">
        <f aca="false">IF(C1256&lt;&gt;"","""cn="&amp;$C1256&amp;" "&amp;$D1256&amp;",ou="&amp;$G$3&amp;",dc="&amp;$F$2&amp;",dc="&amp;$G$2&amp;"""","")</f>
        <v/>
      </c>
      <c r="L1256" s="0" t="n">
        <v>514</v>
      </c>
    </row>
    <row r="1257" customFormat="false" ht="12.75" hidden="false" customHeight="false" outlineLevel="0" collapsed="false">
      <c r="F1257" s="0" t="str">
        <f aca="false">IF(C1257&lt;&gt;"","""cn="&amp;$C1257&amp;" "&amp;$D1257&amp;",ou="&amp;$G$3&amp;",dc="&amp;$F$2&amp;",dc="&amp;$G$2&amp;"""","")</f>
        <v/>
      </c>
      <c r="L1257" s="0" t="n">
        <v>514</v>
      </c>
    </row>
    <row r="1258" customFormat="false" ht="12.75" hidden="false" customHeight="false" outlineLevel="0" collapsed="false">
      <c r="F1258" s="0" t="str">
        <f aca="false">IF(C1258&lt;&gt;"","""cn="&amp;$C1258&amp;" "&amp;$D1258&amp;",ou="&amp;$G$3&amp;",dc="&amp;$F$2&amp;",dc="&amp;$G$2&amp;"""","")</f>
        <v/>
      </c>
      <c r="L1258" s="0" t="n">
        <v>514</v>
      </c>
    </row>
    <row r="1259" customFormat="false" ht="12.75" hidden="false" customHeight="false" outlineLevel="0" collapsed="false">
      <c r="F1259" s="0" t="str">
        <f aca="false">IF(C1259&lt;&gt;"","""cn="&amp;$C1259&amp;" "&amp;$D1259&amp;",ou="&amp;$G$3&amp;",dc="&amp;$F$2&amp;",dc="&amp;$G$2&amp;"""","")</f>
        <v/>
      </c>
      <c r="L1259" s="0" t="n">
        <v>514</v>
      </c>
    </row>
    <row r="1260" customFormat="false" ht="12.75" hidden="false" customHeight="false" outlineLevel="0" collapsed="false">
      <c r="F1260" s="0" t="str">
        <f aca="false">IF(C1260&lt;&gt;"","""cn="&amp;$C1260&amp;" "&amp;$D1260&amp;",ou="&amp;$G$3&amp;",dc="&amp;$F$2&amp;",dc="&amp;$G$2&amp;"""","")</f>
        <v/>
      </c>
      <c r="L1260" s="0" t="n">
        <v>514</v>
      </c>
    </row>
    <row r="1261" customFormat="false" ht="12.75" hidden="false" customHeight="false" outlineLevel="0" collapsed="false">
      <c r="F1261" s="0" t="str">
        <f aca="false">IF(C1261&lt;&gt;"","""cn="&amp;$C1261&amp;" "&amp;$D1261&amp;",ou="&amp;$G$3&amp;",dc="&amp;$F$2&amp;",dc="&amp;$G$2&amp;"""","")</f>
        <v/>
      </c>
      <c r="L1261" s="0" t="n">
        <v>514</v>
      </c>
    </row>
    <row r="1262" customFormat="false" ht="12.75" hidden="false" customHeight="false" outlineLevel="0" collapsed="false">
      <c r="F1262" s="0" t="str">
        <f aca="false">IF(C1262&lt;&gt;"","""cn="&amp;$C1262&amp;" "&amp;$D1262&amp;",ou="&amp;$G$3&amp;",dc="&amp;$F$2&amp;",dc="&amp;$G$2&amp;"""","")</f>
        <v/>
      </c>
      <c r="L1262" s="0" t="n">
        <v>514</v>
      </c>
    </row>
    <row r="1263" customFormat="false" ht="12.75" hidden="false" customHeight="false" outlineLevel="0" collapsed="false">
      <c r="F1263" s="0" t="str">
        <f aca="false">IF(C1263&lt;&gt;"","""cn="&amp;$C1263&amp;" "&amp;$D1263&amp;",ou="&amp;$G$3&amp;",dc="&amp;$F$2&amp;",dc="&amp;$G$2&amp;"""","")</f>
        <v/>
      </c>
      <c r="L1263" s="0" t="n">
        <v>514</v>
      </c>
    </row>
    <row r="1264" customFormat="false" ht="12.75" hidden="false" customHeight="false" outlineLevel="0" collapsed="false">
      <c r="F1264" s="0" t="str">
        <f aca="false">IF(C1264&lt;&gt;"","""cn="&amp;$C1264&amp;" "&amp;$D1264&amp;",ou="&amp;$G$3&amp;",dc="&amp;$F$2&amp;",dc="&amp;$G$2&amp;"""","")</f>
        <v/>
      </c>
      <c r="L1264" s="0" t="n">
        <v>514</v>
      </c>
    </row>
    <row r="1265" customFormat="false" ht="12.75" hidden="false" customHeight="false" outlineLevel="0" collapsed="false">
      <c r="F1265" s="0" t="str">
        <f aca="false">IF(C1265&lt;&gt;"","""cn="&amp;$C1265&amp;" "&amp;$D1265&amp;",ou="&amp;$G$3&amp;",dc="&amp;$F$2&amp;",dc="&amp;$G$2&amp;"""","")</f>
        <v/>
      </c>
      <c r="L1265" s="0" t="n">
        <v>514</v>
      </c>
    </row>
    <row r="1266" customFormat="false" ht="12.75" hidden="false" customHeight="false" outlineLevel="0" collapsed="false">
      <c r="L1266" s="0" t="n">
        <v>514</v>
      </c>
    </row>
    <row r="1267" customFormat="false" ht="12.75" hidden="false" customHeight="false" outlineLevel="0" collapsed="false">
      <c r="L1267" s="0" t="n">
        <v>514</v>
      </c>
    </row>
    <row r="1268" customFormat="false" ht="12.75" hidden="false" customHeight="false" outlineLevel="0" collapsed="false">
      <c r="L1268" s="0" t="n">
        <v>514</v>
      </c>
    </row>
    <row r="1269" customFormat="false" ht="12.75" hidden="false" customHeight="false" outlineLevel="0" collapsed="false">
      <c r="L1269" s="0" t="n">
        <v>514</v>
      </c>
    </row>
    <row r="1270" customFormat="false" ht="12.75" hidden="false" customHeight="false" outlineLevel="0" collapsed="false">
      <c r="L1270" s="0" t="n">
        <v>514</v>
      </c>
    </row>
    <row r="1271" customFormat="false" ht="12.75" hidden="false" customHeight="false" outlineLevel="0" collapsed="false">
      <c r="L1271" s="0" t="n">
        <v>514</v>
      </c>
    </row>
    <row r="1272" customFormat="false" ht="12.75" hidden="false" customHeight="false" outlineLevel="0" collapsed="false">
      <c r="L1272" s="0" t="n">
        <v>514</v>
      </c>
    </row>
    <row r="1273" customFormat="false" ht="12.75" hidden="false" customHeight="false" outlineLevel="0" collapsed="false">
      <c r="L1273" s="0" t="n">
        <v>514</v>
      </c>
    </row>
    <row r="1274" customFormat="false" ht="12.75" hidden="false" customHeight="false" outlineLevel="0" collapsed="false">
      <c r="L1274" s="0" t="n">
        <v>514</v>
      </c>
    </row>
    <row r="1275" customFormat="false" ht="12.75" hidden="false" customHeight="false" outlineLevel="0" collapsed="false">
      <c r="L1275" s="0" t="n">
        <v>514</v>
      </c>
    </row>
    <row r="1276" customFormat="false" ht="12.75" hidden="false" customHeight="false" outlineLevel="0" collapsed="false">
      <c r="L1276" s="0" t="n">
        <v>514</v>
      </c>
    </row>
    <row r="1277" customFormat="false" ht="12.75" hidden="false" customHeight="false" outlineLevel="0" collapsed="false">
      <c r="L1277" s="0" t="n">
        <v>514</v>
      </c>
    </row>
    <row r="1278" customFormat="false" ht="12.75" hidden="false" customHeight="false" outlineLevel="0" collapsed="false">
      <c r="L1278" s="0" t="n">
        <v>514</v>
      </c>
    </row>
    <row r="1279" customFormat="false" ht="12.75" hidden="false" customHeight="false" outlineLevel="0" collapsed="false">
      <c r="L1279" s="0" t="n">
        <v>514</v>
      </c>
    </row>
    <row r="1280" customFormat="false" ht="12.75" hidden="false" customHeight="false" outlineLevel="0" collapsed="false">
      <c r="L1280" s="0" t="n">
        <v>514</v>
      </c>
    </row>
    <row r="1281" customFormat="false" ht="12.75" hidden="false" customHeight="false" outlineLevel="0" collapsed="false">
      <c r="L1281" s="0" t="n">
        <v>514</v>
      </c>
    </row>
    <row r="1282" customFormat="false" ht="12.75" hidden="false" customHeight="false" outlineLevel="0" collapsed="false">
      <c r="L1282" s="0" t="n">
        <v>514</v>
      </c>
    </row>
    <row r="1283" customFormat="false" ht="12.75" hidden="false" customHeight="false" outlineLevel="0" collapsed="false">
      <c r="L1283" s="0" t="n">
        <v>514</v>
      </c>
    </row>
    <row r="1284" customFormat="false" ht="12.75" hidden="false" customHeight="false" outlineLevel="0" collapsed="false">
      <c r="L1284" s="0" t="n">
        <v>514</v>
      </c>
    </row>
    <row r="1285" customFormat="false" ht="12.75" hidden="false" customHeight="false" outlineLevel="0" collapsed="false">
      <c r="L1285" s="0" t="n">
        <v>514</v>
      </c>
    </row>
    <row r="1286" customFormat="false" ht="12.75" hidden="false" customHeight="false" outlineLevel="0" collapsed="false">
      <c r="L1286" s="0" t="n">
        <v>514</v>
      </c>
    </row>
    <row r="1287" customFormat="false" ht="12.75" hidden="false" customHeight="false" outlineLevel="0" collapsed="false">
      <c r="L1287" s="0" t="n">
        <v>514</v>
      </c>
    </row>
    <row r="1288" customFormat="false" ht="12.75" hidden="false" customHeight="false" outlineLevel="0" collapsed="false">
      <c r="L1288" s="0" t="n">
        <v>514</v>
      </c>
    </row>
    <row r="1289" customFormat="false" ht="12.75" hidden="false" customHeight="false" outlineLevel="0" collapsed="false">
      <c r="L1289" s="0" t="n">
        <v>514</v>
      </c>
    </row>
    <row r="1290" customFormat="false" ht="12.75" hidden="false" customHeight="false" outlineLevel="0" collapsed="false">
      <c r="L1290" s="0" t="n">
        <v>514</v>
      </c>
    </row>
    <row r="1291" customFormat="false" ht="12.75" hidden="false" customHeight="false" outlineLevel="0" collapsed="false">
      <c r="L1291" s="0" t="n">
        <v>514</v>
      </c>
    </row>
    <row r="1292" customFormat="false" ht="12.75" hidden="false" customHeight="false" outlineLevel="0" collapsed="false">
      <c r="L1292" s="0" t="n">
        <v>514</v>
      </c>
    </row>
    <row r="1293" customFormat="false" ht="12.75" hidden="false" customHeight="false" outlineLevel="0" collapsed="false">
      <c r="L1293" s="0" t="n">
        <v>514</v>
      </c>
    </row>
    <row r="1294" customFormat="false" ht="12.75" hidden="false" customHeight="false" outlineLevel="0" collapsed="false">
      <c r="L1294" s="0" t="n">
        <v>514</v>
      </c>
    </row>
    <row r="1295" customFormat="false" ht="12.75" hidden="false" customHeight="false" outlineLevel="0" collapsed="false">
      <c r="L1295" s="0" t="n">
        <v>514</v>
      </c>
    </row>
    <row r="1296" customFormat="false" ht="12.75" hidden="false" customHeight="false" outlineLevel="0" collapsed="false">
      <c r="L1296" s="0" t="n">
        <v>514</v>
      </c>
    </row>
    <row r="1297" customFormat="false" ht="12.75" hidden="false" customHeight="false" outlineLevel="0" collapsed="false">
      <c r="L1297" s="0" t="n">
        <v>514</v>
      </c>
    </row>
    <row r="1298" customFormat="false" ht="12.75" hidden="false" customHeight="false" outlineLevel="0" collapsed="false">
      <c r="L1298" s="0" t="n">
        <v>514</v>
      </c>
    </row>
    <row r="1299" customFormat="false" ht="12.75" hidden="false" customHeight="false" outlineLevel="0" collapsed="false">
      <c r="L1299" s="0" t="n">
        <v>514</v>
      </c>
    </row>
    <row r="1300" customFormat="false" ht="12.75" hidden="false" customHeight="false" outlineLevel="0" collapsed="false">
      <c r="L1300" s="0" t="n">
        <v>514</v>
      </c>
    </row>
    <row r="1301" customFormat="false" ht="12.75" hidden="false" customHeight="false" outlineLevel="0" collapsed="false">
      <c r="L1301" s="0" t="n">
        <v>514</v>
      </c>
    </row>
    <row r="1302" customFormat="false" ht="12.75" hidden="false" customHeight="false" outlineLevel="0" collapsed="false">
      <c r="L1302" s="0" t="n">
        <v>514</v>
      </c>
    </row>
    <row r="1303" customFormat="false" ht="12.75" hidden="false" customHeight="false" outlineLevel="0" collapsed="false">
      <c r="L1303" s="0" t="n">
        <v>514</v>
      </c>
    </row>
    <row r="1304" customFormat="false" ht="12.75" hidden="false" customHeight="false" outlineLevel="0" collapsed="false">
      <c r="L1304" s="0" t="n">
        <v>514</v>
      </c>
    </row>
    <row r="1305" customFormat="false" ht="12.75" hidden="false" customHeight="false" outlineLevel="0" collapsed="false">
      <c r="L1305" s="0" t="n">
        <v>514</v>
      </c>
    </row>
    <row r="1306" customFormat="false" ht="12.75" hidden="false" customHeight="false" outlineLevel="0" collapsed="false">
      <c r="L1306" s="0" t="n">
        <v>514</v>
      </c>
    </row>
    <row r="1307" customFormat="false" ht="12.75" hidden="false" customHeight="false" outlineLevel="0" collapsed="false">
      <c r="L1307" s="0" t="n">
        <v>514</v>
      </c>
    </row>
    <row r="1308" customFormat="false" ht="12.75" hidden="false" customHeight="false" outlineLevel="0" collapsed="false">
      <c r="L1308" s="0" t="n">
        <v>514</v>
      </c>
    </row>
    <row r="1309" customFormat="false" ht="12.75" hidden="false" customHeight="false" outlineLevel="0" collapsed="false">
      <c r="L1309" s="0" t="n">
        <v>514</v>
      </c>
    </row>
    <row r="1310" customFormat="false" ht="12.75" hidden="false" customHeight="false" outlineLevel="0" collapsed="false">
      <c r="L1310" s="0" t="n">
        <v>514</v>
      </c>
    </row>
    <row r="1311" customFormat="false" ht="12.75" hidden="false" customHeight="false" outlineLevel="0" collapsed="false">
      <c r="L1311" s="0" t="n">
        <v>514</v>
      </c>
    </row>
    <row r="1312" customFormat="false" ht="12.75" hidden="false" customHeight="false" outlineLevel="0" collapsed="false">
      <c r="L1312" s="0" t="n">
        <v>514</v>
      </c>
    </row>
    <row r="1313" customFormat="false" ht="12.75" hidden="false" customHeight="false" outlineLevel="0" collapsed="false">
      <c r="L1313" s="0" t="n">
        <v>514</v>
      </c>
    </row>
    <row r="1314" customFormat="false" ht="12.75" hidden="false" customHeight="false" outlineLevel="0" collapsed="false">
      <c r="L1314" s="0" t="n">
        <v>514</v>
      </c>
    </row>
    <row r="1315" customFormat="false" ht="12.75" hidden="false" customHeight="false" outlineLevel="0" collapsed="false">
      <c r="L1315" s="0" t="n">
        <v>514</v>
      </c>
    </row>
    <row r="1316" customFormat="false" ht="12.75" hidden="false" customHeight="false" outlineLevel="0" collapsed="false">
      <c r="L1316" s="0" t="n">
        <v>514</v>
      </c>
    </row>
    <row r="1317" customFormat="false" ht="12.75" hidden="false" customHeight="false" outlineLevel="0" collapsed="false">
      <c r="L1317" s="0" t="n">
        <v>514</v>
      </c>
    </row>
    <row r="1318" customFormat="false" ht="12.75" hidden="false" customHeight="false" outlineLevel="0" collapsed="false">
      <c r="L1318" s="0" t="n">
        <v>514</v>
      </c>
    </row>
    <row r="1319" customFormat="false" ht="12.75" hidden="false" customHeight="false" outlineLevel="0" collapsed="false">
      <c r="L1319" s="0" t="n">
        <v>514</v>
      </c>
    </row>
    <row r="1320" customFormat="false" ht="12.75" hidden="false" customHeight="false" outlineLevel="0" collapsed="false">
      <c r="L1320" s="0" t="n">
        <v>514</v>
      </c>
    </row>
    <row r="1321" customFormat="false" ht="12.75" hidden="false" customHeight="false" outlineLevel="0" collapsed="false">
      <c r="L1321" s="0" t="n">
        <v>514</v>
      </c>
    </row>
    <row r="1322" customFormat="false" ht="12.75" hidden="false" customHeight="false" outlineLevel="0" collapsed="false">
      <c r="L1322" s="0" t="n">
        <v>514</v>
      </c>
    </row>
    <row r="1323" customFormat="false" ht="12.75" hidden="false" customHeight="false" outlineLevel="0" collapsed="false">
      <c r="L1323" s="0" t="n">
        <v>514</v>
      </c>
    </row>
    <row r="1324" customFormat="false" ht="12.75" hidden="false" customHeight="false" outlineLevel="0" collapsed="false">
      <c r="L1324" s="0" t="n">
        <v>514</v>
      </c>
    </row>
    <row r="1325" customFormat="false" ht="12.75" hidden="false" customHeight="false" outlineLevel="0" collapsed="false">
      <c r="L1325" s="0" t="n">
        <v>514</v>
      </c>
    </row>
    <row r="1326" customFormat="false" ht="12.75" hidden="false" customHeight="false" outlineLevel="0" collapsed="false">
      <c r="L1326" s="0" t="n">
        <v>514</v>
      </c>
    </row>
    <row r="1327" customFormat="false" ht="12.75" hidden="false" customHeight="false" outlineLevel="0" collapsed="false">
      <c r="L1327" s="0" t="n">
        <v>514</v>
      </c>
    </row>
    <row r="1328" customFormat="false" ht="12.75" hidden="false" customHeight="false" outlineLevel="0" collapsed="false">
      <c r="L1328" s="0" t="n">
        <v>514</v>
      </c>
    </row>
    <row r="1329" customFormat="false" ht="12.75" hidden="false" customHeight="false" outlineLevel="0" collapsed="false">
      <c r="L1329" s="0" t="n">
        <v>514</v>
      </c>
    </row>
    <row r="1330" customFormat="false" ht="12.75" hidden="false" customHeight="false" outlineLevel="0" collapsed="false">
      <c r="L1330" s="0" t="n">
        <v>514</v>
      </c>
    </row>
    <row r="1331" customFormat="false" ht="12.75" hidden="false" customHeight="false" outlineLevel="0" collapsed="false">
      <c r="L1331" s="0" t="n">
        <v>514</v>
      </c>
    </row>
    <row r="1332" customFormat="false" ht="12.75" hidden="false" customHeight="false" outlineLevel="0" collapsed="false">
      <c r="L1332" s="0" t="n">
        <v>514</v>
      </c>
    </row>
    <row r="1333" customFormat="false" ht="12.75" hidden="false" customHeight="false" outlineLevel="0" collapsed="false">
      <c r="L1333" s="0" t="n">
        <v>514</v>
      </c>
    </row>
    <row r="1334" customFormat="false" ht="12.75" hidden="false" customHeight="false" outlineLevel="0" collapsed="false">
      <c r="L1334" s="0" t="n">
        <v>514</v>
      </c>
    </row>
    <row r="1335" customFormat="false" ht="12.75" hidden="false" customHeight="false" outlineLevel="0" collapsed="false">
      <c r="L1335" s="0" t="n">
        <v>514</v>
      </c>
    </row>
    <row r="1336" customFormat="false" ht="12.75" hidden="false" customHeight="false" outlineLevel="0" collapsed="false">
      <c r="L1336" s="0" t="n">
        <v>514</v>
      </c>
    </row>
    <row r="1337" customFormat="false" ht="12.75" hidden="false" customHeight="false" outlineLevel="0" collapsed="false">
      <c r="L1337" s="0" t="n">
        <v>514</v>
      </c>
    </row>
    <row r="1338" customFormat="false" ht="12.75" hidden="false" customHeight="false" outlineLevel="0" collapsed="false">
      <c r="L1338" s="0" t="n">
        <v>514</v>
      </c>
    </row>
    <row r="1339" customFormat="false" ht="12.75" hidden="false" customHeight="false" outlineLevel="0" collapsed="false">
      <c r="L1339" s="0" t="n">
        <v>514</v>
      </c>
    </row>
    <row r="1340" customFormat="false" ht="12.75" hidden="false" customHeight="false" outlineLevel="0" collapsed="false">
      <c r="L1340" s="0" t="n">
        <v>514</v>
      </c>
    </row>
    <row r="1341" customFormat="false" ht="12.75" hidden="false" customHeight="false" outlineLevel="0" collapsed="false">
      <c r="L1341" s="0" t="n">
        <v>514</v>
      </c>
    </row>
    <row r="1342" customFormat="false" ht="12.75" hidden="false" customHeight="false" outlineLevel="0" collapsed="false">
      <c r="L1342" s="0" t="n">
        <v>514</v>
      </c>
    </row>
    <row r="1343" customFormat="false" ht="12.75" hidden="false" customHeight="false" outlineLevel="0" collapsed="false">
      <c r="L1343" s="0" t="n">
        <v>514</v>
      </c>
    </row>
    <row r="1344" customFormat="false" ht="12.75" hidden="false" customHeight="false" outlineLevel="0" collapsed="false">
      <c r="L1344" s="0" t="n">
        <v>514</v>
      </c>
    </row>
    <row r="1345" customFormat="false" ht="12.75" hidden="false" customHeight="false" outlineLevel="0" collapsed="false">
      <c r="L1345" s="0" t="n">
        <v>514</v>
      </c>
    </row>
    <row r="1346" customFormat="false" ht="12.75" hidden="false" customHeight="false" outlineLevel="0" collapsed="false">
      <c r="L1346" s="0" t="n">
        <v>514</v>
      </c>
    </row>
    <row r="1347" customFormat="false" ht="12.75" hidden="false" customHeight="false" outlineLevel="0" collapsed="false">
      <c r="L1347" s="0" t="n">
        <v>514</v>
      </c>
    </row>
    <row r="1348" customFormat="false" ht="12.75" hidden="false" customHeight="false" outlineLevel="0" collapsed="false">
      <c r="L1348" s="0" t="n">
        <v>514</v>
      </c>
    </row>
    <row r="1349" customFormat="false" ht="12.75" hidden="false" customHeight="false" outlineLevel="0" collapsed="false">
      <c r="L1349" s="0" t="n">
        <v>514</v>
      </c>
    </row>
    <row r="1350" customFormat="false" ht="12.75" hidden="false" customHeight="false" outlineLevel="0" collapsed="false">
      <c r="L1350" s="0" t="n">
        <v>514</v>
      </c>
    </row>
    <row r="1351" customFormat="false" ht="12.75" hidden="false" customHeight="false" outlineLevel="0" collapsed="false">
      <c r="L1351" s="0" t="n">
        <v>514</v>
      </c>
    </row>
    <row r="1352" customFormat="false" ht="12.75" hidden="false" customHeight="false" outlineLevel="0" collapsed="false">
      <c r="L1352" s="0" t="n">
        <v>514</v>
      </c>
    </row>
    <row r="1353" customFormat="false" ht="12.75" hidden="false" customHeight="false" outlineLevel="0" collapsed="false">
      <c r="L1353" s="0" t="n">
        <v>514</v>
      </c>
    </row>
    <row r="1354" customFormat="false" ht="12.75" hidden="false" customHeight="false" outlineLevel="0" collapsed="false">
      <c r="L1354" s="0" t="n">
        <v>514</v>
      </c>
    </row>
    <row r="1355" customFormat="false" ht="12.75" hidden="false" customHeight="false" outlineLevel="0" collapsed="false">
      <c r="L1355" s="0" t="n">
        <v>514</v>
      </c>
    </row>
    <row r="1356" customFormat="false" ht="12.75" hidden="false" customHeight="false" outlineLevel="0" collapsed="false">
      <c r="L1356" s="0" t="n">
        <v>514</v>
      </c>
    </row>
    <row r="1357" customFormat="false" ht="12.75" hidden="false" customHeight="false" outlineLevel="0" collapsed="false">
      <c r="L1357" s="0" t="n">
        <v>514</v>
      </c>
    </row>
    <row r="1358" customFormat="false" ht="12.75" hidden="false" customHeight="false" outlineLevel="0" collapsed="false">
      <c r="L1358" s="0" t="n">
        <v>514</v>
      </c>
    </row>
    <row r="1359" customFormat="false" ht="12.75" hidden="false" customHeight="false" outlineLevel="0" collapsed="false">
      <c r="L1359" s="0" t="n">
        <v>514</v>
      </c>
    </row>
    <row r="1360" customFormat="false" ht="12.75" hidden="false" customHeight="false" outlineLevel="0" collapsed="false">
      <c r="L1360" s="0" t="n">
        <v>514</v>
      </c>
    </row>
    <row r="1361" customFormat="false" ht="12.75" hidden="false" customHeight="false" outlineLevel="0" collapsed="false">
      <c r="L1361" s="0" t="n">
        <v>514</v>
      </c>
    </row>
    <row r="1362" customFormat="false" ht="12.75" hidden="false" customHeight="false" outlineLevel="0" collapsed="false">
      <c r="L1362" s="0" t="n">
        <v>514</v>
      </c>
    </row>
    <row r="1363" customFormat="false" ht="12.75" hidden="false" customHeight="false" outlineLevel="0" collapsed="false">
      <c r="L1363" s="0" t="n">
        <v>514</v>
      </c>
    </row>
    <row r="1364" customFormat="false" ht="12.75" hidden="false" customHeight="false" outlineLevel="0" collapsed="false">
      <c r="L1364" s="0" t="n">
        <v>514</v>
      </c>
    </row>
    <row r="1365" customFormat="false" ht="12.75" hidden="false" customHeight="false" outlineLevel="0" collapsed="false">
      <c r="L1365" s="0" t="n">
        <v>514</v>
      </c>
    </row>
    <row r="1366" customFormat="false" ht="12.75" hidden="false" customHeight="false" outlineLevel="0" collapsed="false">
      <c r="L1366" s="0" t="n">
        <v>514</v>
      </c>
    </row>
    <row r="1367" customFormat="false" ht="12.75" hidden="false" customHeight="false" outlineLevel="0" collapsed="false">
      <c r="L1367" s="0" t="n">
        <v>514</v>
      </c>
    </row>
    <row r="1368" customFormat="false" ht="12.75" hidden="false" customHeight="false" outlineLevel="0" collapsed="false">
      <c r="L1368" s="0" t="n">
        <v>514</v>
      </c>
    </row>
    <row r="1369" customFormat="false" ht="12.75" hidden="false" customHeight="false" outlineLevel="0" collapsed="false">
      <c r="L1369" s="0" t="n">
        <v>514</v>
      </c>
    </row>
    <row r="1370" customFormat="false" ht="12.75" hidden="false" customHeight="false" outlineLevel="0" collapsed="false">
      <c r="L1370" s="0" t="n">
        <v>514</v>
      </c>
    </row>
    <row r="1371" customFormat="false" ht="12.75" hidden="false" customHeight="false" outlineLevel="0" collapsed="false">
      <c r="L1371" s="0" t="n">
        <v>514</v>
      </c>
    </row>
    <row r="1372" customFormat="false" ht="12.75" hidden="false" customHeight="false" outlineLevel="0" collapsed="false">
      <c r="L1372" s="0" t="n">
        <v>514</v>
      </c>
    </row>
    <row r="1373" customFormat="false" ht="12.75" hidden="false" customHeight="false" outlineLevel="0" collapsed="false">
      <c r="L1373" s="0" t="n">
        <v>514</v>
      </c>
    </row>
    <row r="1374" customFormat="false" ht="12.75" hidden="false" customHeight="false" outlineLevel="0" collapsed="false">
      <c r="L1374" s="0" t="n">
        <v>514</v>
      </c>
    </row>
    <row r="1375" customFormat="false" ht="12.75" hidden="false" customHeight="false" outlineLevel="0" collapsed="false">
      <c r="L1375" s="0" t="n">
        <v>514</v>
      </c>
    </row>
    <row r="1376" customFormat="false" ht="12.75" hidden="false" customHeight="false" outlineLevel="0" collapsed="false">
      <c r="L1376" s="0" t="n">
        <v>514</v>
      </c>
    </row>
    <row r="1377" customFormat="false" ht="12.75" hidden="false" customHeight="false" outlineLevel="0" collapsed="false">
      <c r="L1377" s="0" t="n">
        <v>514</v>
      </c>
    </row>
    <row r="1378" customFormat="false" ht="12.75" hidden="false" customHeight="false" outlineLevel="0" collapsed="false">
      <c r="L1378" s="0" t="n">
        <v>514</v>
      </c>
    </row>
    <row r="1379" customFormat="false" ht="12.75" hidden="false" customHeight="false" outlineLevel="0" collapsed="false">
      <c r="L1379" s="0" t="n">
        <v>514</v>
      </c>
    </row>
    <row r="1380" customFormat="false" ht="12.75" hidden="false" customHeight="false" outlineLevel="0" collapsed="false">
      <c r="L1380" s="0" t="n">
        <v>514</v>
      </c>
    </row>
    <row r="1381" customFormat="false" ht="12.75" hidden="false" customHeight="false" outlineLevel="0" collapsed="false">
      <c r="L1381" s="0" t="n">
        <v>514</v>
      </c>
    </row>
    <row r="1382" customFormat="false" ht="12.75" hidden="false" customHeight="false" outlineLevel="0" collapsed="false">
      <c r="L1382" s="0" t="n">
        <v>514</v>
      </c>
    </row>
    <row r="1383" customFormat="false" ht="12.75" hidden="false" customHeight="false" outlineLevel="0" collapsed="false">
      <c r="L1383" s="0" t="n">
        <v>514</v>
      </c>
    </row>
    <row r="1384" customFormat="false" ht="12.75" hidden="false" customHeight="false" outlineLevel="0" collapsed="false">
      <c r="L1384" s="0" t="n">
        <v>514</v>
      </c>
    </row>
    <row r="1385" customFormat="false" ht="12.75" hidden="false" customHeight="false" outlineLevel="0" collapsed="false">
      <c r="L1385" s="0" t="n">
        <v>514</v>
      </c>
    </row>
    <row r="1386" customFormat="false" ht="12.75" hidden="false" customHeight="false" outlineLevel="0" collapsed="false">
      <c r="L1386" s="0" t="n">
        <v>514</v>
      </c>
    </row>
    <row r="1387" customFormat="false" ht="12.75" hidden="false" customHeight="false" outlineLevel="0" collapsed="false">
      <c r="L1387" s="0" t="n">
        <v>514</v>
      </c>
    </row>
    <row r="1388" customFormat="false" ht="12.75" hidden="false" customHeight="false" outlineLevel="0" collapsed="false">
      <c r="L1388" s="0" t="n">
        <v>514</v>
      </c>
    </row>
    <row r="1389" customFormat="false" ht="12.75" hidden="false" customHeight="false" outlineLevel="0" collapsed="false">
      <c r="L1389" s="0" t="n">
        <v>514</v>
      </c>
    </row>
    <row r="1390" customFormat="false" ht="12.75" hidden="false" customHeight="false" outlineLevel="0" collapsed="false">
      <c r="L1390" s="0" t="n">
        <v>514</v>
      </c>
    </row>
    <row r="1391" customFormat="false" ht="12.75" hidden="false" customHeight="false" outlineLevel="0" collapsed="false">
      <c r="L1391" s="0" t="n">
        <v>514</v>
      </c>
    </row>
    <row r="1392" customFormat="false" ht="12.75" hidden="false" customHeight="false" outlineLevel="0" collapsed="false">
      <c r="L1392" s="0" t="n">
        <v>514</v>
      </c>
    </row>
    <row r="1393" customFormat="false" ht="12.75" hidden="false" customHeight="false" outlineLevel="0" collapsed="false">
      <c r="L1393" s="0" t="n">
        <v>514</v>
      </c>
    </row>
    <row r="1394" customFormat="false" ht="12.75" hidden="false" customHeight="false" outlineLevel="0" collapsed="false">
      <c r="L1394" s="0" t="n">
        <v>514</v>
      </c>
    </row>
    <row r="1395" customFormat="false" ht="12.75" hidden="false" customHeight="false" outlineLevel="0" collapsed="false">
      <c r="L1395" s="0" t="n">
        <v>514</v>
      </c>
    </row>
    <row r="1396" customFormat="false" ht="12.75" hidden="false" customHeight="false" outlineLevel="0" collapsed="false">
      <c r="L1396" s="0" t="n">
        <v>514</v>
      </c>
    </row>
    <row r="1397" customFormat="false" ht="12.75" hidden="false" customHeight="false" outlineLevel="0" collapsed="false">
      <c r="L1397" s="0" t="n">
        <v>514</v>
      </c>
    </row>
    <row r="1398" customFormat="false" ht="12.75" hidden="false" customHeight="false" outlineLevel="0" collapsed="false">
      <c r="L1398" s="0" t="n">
        <v>514</v>
      </c>
    </row>
    <row r="1399" customFormat="false" ht="12.75" hidden="false" customHeight="false" outlineLevel="0" collapsed="false">
      <c r="L1399" s="0" t="n">
        <v>514</v>
      </c>
    </row>
    <row r="1400" customFormat="false" ht="12.75" hidden="false" customHeight="false" outlineLevel="0" collapsed="false">
      <c r="L1400" s="0" t="n">
        <v>514</v>
      </c>
    </row>
    <row r="1401" customFormat="false" ht="12.75" hidden="false" customHeight="false" outlineLevel="0" collapsed="false">
      <c r="L1401" s="0" t="n">
        <v>514</v>
      </c>
    </row>
    <row r="1402" customFormat="false" ht="12.75" hidden="false" customHeight="false" outlineLevel="0" collapsed="false">
      <c r="L1402" s="0" t="n">
        <v>514</v>
      </c>
    </row>
    <row r="1403" customFormat="false" ht="12.75" hidden="false" customHeight="false" outlineLevel="0" collapsed="false">
      <c r="L1403" s="0" t="n">
        <v>514</v>
      </c>
    </row>
    <row r="1404" customFormat="false" ht="12.75" hidden="false" customHeight="false" outlineLevel="0" collapsed="false">
      <c r="L1404" s="0" t="n">
        <v>514</v>
      </c>
    </row>
    <row r="1405" customFormat="false" ht="12.75" hidden="false" customHeight="false" outlineLevel="0" collapsed="false">
      <c r="L1405" s="0" t="n">
        <v>514</v>
      </c>
    </row>
    <row r="1406" customFormat="false" ht="12.75" hidden="false" customHeight="false" outlineLevel="0" collapsed="false">
      <c r="L1406" s="0" t="n">
        <v>514</v>
      </c>
    </row>
    <row r="1407" customFormat="false" ht="12.75" hidden="false" customHeight="false" outlineLevel="0" collapsed="false">
      <c r="L1407" s="0" t="n">
        <v>514</v>
      </c>
    </row>
    <row r="1408" customFormat="false" ht="12.75" hidden="false" customHeight="false" outlineLevel="0" collapsed="false">
      <c r="L1408" s="0" t="n">
        <v>514</v>
      </c>
    </row>
    <row r="1409" customFormat="false" ht="12.75" hidden="false" customHeight="false" outlineLevel="0" collapsed="false">
      <c r="L1409" s="0" t="n">
        <v>514</v>
      </c>
    </row>
    <row r="1410" customFormat="false" ht="12.75" hidden="false" customHeight="false" outlineLevel="0" collapsed="false">
      <c r="L1410" s="0" t="n">
        <v>514</v>
      </c>
    </row>
    <row r="1411" customFormat="false" ht="12.75" hidden="false" customHeight="false" outlineLevel="0" collapsed="false">
      <c r="L1411" s="0" t="n">
        <v>514</v>
      </c>
    </row>
    <row r="1412" customFormat="false" ht="12.75" hidden="false" customHeight="false" outlineLevel="0" collapsed="false">
      <c r="L1412" s="0" t="n">
        <v>514</v>
      </c>
    </row>
    <row r="1413" customFormat="false" ht="12.75" hidden="false" customHeight="false" outlineLevel="0" collapsed="false">
      <c r="L1413" s="0" t="n">
        <v>514</v>
      </c>
    </row>
    <row r="1414" customFormat="false" ht="12.75" hidden="false" customHeight="false" outlineLevel="0" collapsed="false">
      <c r="L1414" s="0" t="n">
        <v>514</v>
      </c>
    </row>
    <row r="1415" customFormat="false" ht="12.75" hidden="false" customHeight="false" outlineLevel="0" collapsed="false">
      <c r="L1415" s="0" t="n">
        <v>514</v>
      </c>
    </row>
    <row r="1416" customFormat="false" ht="12.75" hidden="false" customHeight="false" outlineLevel="0" collapsed="false">
      <c r="L1416" s="0" t="n">
        <v>514</v>
      </c>
    </row>
    <row r="1417" customFormat="false" ht="12.75" hidden="false" customHeight="false" outlineLevel="0" collapsed="false">
      <c r="L1417" s="0" t="n">
        <v>514</v>
      </c>
    </row>
    <row r="1418" customFormat="false" ht="12.75" hidden="false" customHeight="false" outlineLevel="0" collapsed="false">
      <c r="L1418" s="0" t="n">
        <v>514</v>
      </c>
    </row>
    <row r="1419" customFormat="false" ht="12.75" hidden="false" customHeight="false" outlineLevel="0" collapsed="false">
      <c r="L1419" s="0" t="n">
        <v>514</v>
      </c>
    </row>
    <row r="1420" customFormat="false" ht="12.75" hidden="false" customHeight="false" outlineLevel="0" collapsed="false">
      <c r="L1420" s="0" t="n">
        <v>514</v>
      </c>
    </row>
    <row r="1421" customFormat="false" ht="12.75" hidden="false" customHeight="false" outlineLevel="0" collapsed="false">
      <c r="L1421" s="0" t="n">
        <v>514</v>
      </c>
    </row>
    <row r="1422" customFormat="false" ht="12.75" hidden="false" customHeight="false" outlineLevel="0" collapsed="false">
      <c r="L1422" s="0" t="n">
        <v>514</v>
      </c>
    </row>
    <row r="1423" customFormat="false" ht="12.75" hidden="false" customHeight="false" outlineLevel="0" collapsed="false">
      <c r="L1423" s="0" t="n">
        <v>514</v>
      </c>
    </row>
    <row r="1424" customFormat="false" ht="12.75" hidden="false" customHeight="false" outlineLevel="0" collapsed="false">
      <c r="L1424" s="0" t="n">
        <v>514</v>
      </c>
    </row>
    <row r="1425" customFormat="false" ht="12.75" hidden="false" customHeight="false" outlineLevel="0" collapsed="false">
      <c r="L1425" s="0" t="n">
        <v>514</v>
      </c>
    </row>
    <row r="1426" customFormat="false" ht="12.75" hidden="false" customHeight="false" outlineLevel="0" collapsed="false">
      <c r="L1426" s="0" t="n">
        <v>514</v>
      </c>
    </row>
    <row r="1427" customFormat="false" ht="12.75" hidden="false" customHeight="false" outlineLevel="0" collapsed="false">
      <c r="L1427" s="0" t="n">
        <v>514</v>
      </c>
    </row>
    <row r="1428" customFormat="false" ht="12.75" hidden="false" customHeight="false" outlineLevel="0" collapsed="false">
      <c r="L1428" s="0" t="n">
        <v>514</v>
      </c>
    </row>
    <row r="1429" customFormat="false" ht="12.75" hidden="false" customHeight="false" outlineLevel="0" collapsed="false">
      <c r="L1429" s="0" t="n">
        <v>514</v>
      </c>
    </row>
    <row r="1430" customFormat="false" ht="12.75" hidden="false" customHeight="false" outlineLevel="0" collapsed="false">
      <c r="L1430" s="0" t="n">
        <v>514</v>
      </c>
    </row>
    <row r="1431" customFormat="false" ht="12.75" hidden="false" customHeight="false" outlineLevel="0" collapsed="false">
      <c r="L1431" s="0" t="n">
        <v>514</v>
      </c>
    </row>
    <row r="1432" customFormat="false" ht="12.75" hidden="false" customHeight="false" outlineLevel="0" collapsed="false">
      <c r="L1432" s="0" t="n">
        <v>5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13:56:39Z</dcterms:created>
  <dc:creator>Guy</dc:creator>
  <dc:description/>
  <dc:language>en-US</dc:language>
  <cp:lastModifiedBy>Jeremie Dupraz</cp:lastModifiedBy>
  <dcterms:modified xsi:type="dcterms:W3CDTF">2011-08-04T09:21:09Z</dcterms:modified>
  <cp:revision>0</cp:revision>
  <dc:subject/>
  <dc:title/>
</cp:coreProperties>
</file>